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GKB-BHYT" sheetId="1" state="visible" r:id="rId2"/>
    <sheet name="PL2  Ngay giuong" sheetId="2" state="visible" r:id="rId3"/>
    <sheet name="PL3 (luong 1800)" sheetId="3" state="visible" r:id="rId4"/>
    <sheet name="PL4. ghi chu DV tuong duong (3" sheetId="4" state="visible" r:id="rId5"/>
    <sheet name="PL5"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Titles" vbProcedure="false">'PL2  Ngay giuong'!$7:$7</definedName>
    <definedName function="false" hidden="false" localSheetId="2" name="_xlnm.Print_Area" vbProcedure="false">'PL3 (luong 1800)'!$A$1:$H$1985</definedName>
    <definedName function="false" hidden="false" localSheetId="2" name="_xlnm.Print_Titles" vbProcedure="false">'PL3 (luong 1800)'!$5:$6</definedName>
    <definedName function="false" hidden="true" localSheetId="2" name="_xlnm._FilterDatabase" vbProcedure="false">'PL3 (luong 1800)'!$A$6:$FC$1985</definedName>
    <definedName function="false" hidden="false" localSheetId="3" name="_xlnm.Print_Titles" vbProcedure="false">'PL4. ghi chu DV tuong duong (3'!$5:$5</definedName>
    <definedName function="false" hidden="false" localSheetId="4" name="_xlnm.Print_Titles" vbProcedure="false">PL5!$6:$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xlfn_SINGLE" vbProcedure="fals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0" uniqueCount="5573">
  <si>
    <t xml:space="preserve">BỘ Y TẾ</t>
  </si>
  <si>
    <t xml:space="preserve">Phụ lục I</t>
  </si>
  <si>
    <t xml:space="preserve"> GIÁ DỊCH VỤ KHÁM BỆNH</t>
  </si>
  <si>
    <t xml:space="preserve">(Ban hành kèm theo Thông tư số 22/2023/TT-BYT ngày  17/11/2023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 TT 13</t>
  </si>
  <si>
    <t xml:space="preserve">Chi phí tiền lương tăng thêm 1,8 trđ</t>
  </si>
  <si>
    <t xml:space="preserve">Giá bao gồm chi phí trực tiếp và tiền lương 1,8 trđ</t>
  </si>
  <si>
    <t xml:space="preserve">Giá bao gồm chi phí trực tiếp, tiền lương </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22/2023/TT-BYT  ngày 17/ 11/2023  của Bộ Y tế)</t>
  </si>
  <si>
    <t xml:space="preserve">Số TT</t>
  </si>
  <si>
    <t xml:space="preserve">Các loại dịch vụ</t>
  </si>
  <si>
    <t xml:space="preserve">Bệnh viện hạng Đặc biệt</t>
  </si>
  <si>
    <t xml:space="preserve">Bệnh vi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22 /2023/TT-BYT ngày 17/11 /2023 của Bộ Y tế)</t>
  </si>
  <si>
    <t xml:space="preserve">STT </t>
  </si>
  <si>
    <t xml:space="preserve">STT TT 37</t>
  </si>
  <si>
    <t xml:space="preserve">Mã dịch vụ</t>
  </si>
  <si>
    <t xml:space="preserve">Tên dịch vụ</t>
  </si>
  <si>
    <t xml:space="preserve">Mức giá tại Thông tư 13/2019/TT-BYT</t>
  </si>
  <si>
    <t xml:space="preserve">Ghi chú Thông tư 13</t>
  </si>
  <si>
    <t xml:space="preserve">2</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dụng cụ đóng lòng mạch (angioseal, perclose...); bơm áp lực; dù bảo vệ chống tắc mạch; bộ dụng cụ dùng trong khoan phá động mạch; van động mạch nhân tạo, van tim nhân tạo, bộ dụng cụ thay hoặc sửa van tim qua đường ống thông.</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các loại, các cỡ; bộ bơm áp lực, stent, keo nút mạch, các vật liệu nút mạch, các vi ống thông, vi dây dẫn, các vòng xoắn kim loại, lưới lọc tĩnh mạch; dụng cụ lấy dị vật, bộ dụng cụ lấy huyết khối; bộ dụng cụ bít (bộ thả dù, dù các loại); dù amplatzer; dụng cụ đóng lòng mạch (angioseal, perclose...) các loại, các cỡ; bơm áp lực các loại, các cỡ; dù bảo vệ chống tắc mạch các loại, các cỡ; bộ dụng cụ dùng trong khoan phá động mạch các loại, các cỡ.</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 bộ dụng cụ bít (bộ thả dù, dù các loại), dụng cụ đóng lòng mạch (angioseal, perclose…).</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bộ bơm áp lực, stent, các vật liệu nút mạch, các vi ống thông, vi dây dẫn, các vòng xoắn kim loại, dụng cụ lấy dị vật, bộ dụng cụ lấy huyết khối, dụng cụ để thả hoặc cắt vòng xoắn kim loại, lưới lọc tĩnh mạch, dụng cụ đóng lòng mạch (angioseal, perclose…); ống thông trung gian hoặc chuyên dụng không thuộc ống thông dẫn đường và ống thông chẩn đoán (longsheat, ống thông siêu mềm); bộ dụng cụ bít (bộ thả dù, dù các loạ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bộ bơm áp lực, stent, các vật liệu nút mạch, keo nút mạch, các vi ống thông; các dây dẫn, vi dây dẫn, các vòng xoắn kim loại; dụng cụ để thả hoặc cắt vòng xoắn kim loại, lưới lọc tĩnh mạch, dụng cụ lấy dị vật, bộ dụng cụ lấy huyết khối, các loại ống thông trung gian hoặc chuyên dụng không thuộc ống thông dẫn đường và ống thông chẩn đoán (longsheat, ống thông siêu mềm), bộ dụng cụ bít (bộ thả dù, dù các loại), dụng cụ đóng lòng mạch (angioseal, perclose…).  </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và vi dây dẫn, dây đốt, ống thông, buồng truyền hóa chất, rọ lấy sỏi, bóng nong các loại, các cỡ, stent, các loại ống thông chuyên dụng khác (không gồm ống thông dẫn đường và ống thông chẩn đoán), các vòng xoắn kim loại, lưới lọc tĩnh mạch, dụng cụ lấy dị vật, bộ dụng cụ mở đường vào loại dài, keo nút mạch các loại; vật liệu nút mạch các loại, các cỡ</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 các loại; bộ kim chọc, kim đốt, kim định vị, thuốc gây xơ, dây dẫn các loại.</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 bơm áp lực đẩy xi mă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dây dẫn và ống thông điều trị laser.</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quả lọc hấp phụ các loại, các cỡ, bộ dây dẫn và huyết tương đông lạnh hoặc dung dịch albumi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Chưa bao gồm bộ kim chọc, sonde dẫn lưu</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Chưa bao gồm dao hàn mạch, hàn mô</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Chưa bao gồm dao  hàn mạch, hàn mô</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nẹp, ghim, vít, ốc, miếng vá khuyết sọ.</t>
  </si>
  <si>
    <t xml:space="preserve">371</t>
  </si>
  <si>
    <t xml:space="preserve">Phẫu thuật u hố mắt </t>
  </si>
  <si>
    <t xml:space="preserve">Chưa bao gồm nẹp, ghim, ốc, vít, miếng vá khuyết sọ</t>
  </si>
  <si>
    <t xml:space="preserve">372</t>
  </si>
  <si>
    <t xml:space="preserve">Phẫu thuật áp xe não </t>
  </si>
  <si>
    <t xml:space="preserve">Chưa bao gồm bộ dẫn lưu kín, miếng vá khuyết sọ, nẹp, vít, miếng vá nhân tạo, vật liệu tạo hình hộp sọ</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 nẹp, vít, miếng vá nhân tạo, vật liệu tạo hình hộp sọ.</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 nẹp, vít, miếng vá nhân tạo, vật liệu tạo hình hộp sọ.</t>
  </si>
  <si>
    <t xml:space="preserve">Chưa bao gồm miếng vá khuyết sọ, dao siêu âm.</t>
  </si>
  <si>
    <t xml:space="preserve">376</t>
  </si>
  <si>
    <t xml:space="preserve">Phẫu thuật tạo hình màng não</t>
  </si>
  <si>
    <t xml:space="preserve">Chưa bao gồm màng não nhân tạo, miếng vá khuyết sọ, bộ van dẫn lưu, nẹp, vít, miếng vá nhân tạo, vật liệu tạo hình hộp sọ.</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nẹp, ki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 nẹp, thiết bị cấy ghép, keo sinh học, miếng vá nhân tạo, vật liệu tạo hình hộp sọ.</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 keo sinh học.</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nẹp, dao siêu âm, bộ dẫn lưu não thất, miếng vá khuyết sọ, vật liệu cầm máu, keo sinh học, miếng vá nhân tạo, vật liệu tạo hình hộp sọ.</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ật liệu tạo hình hộp sọ, miếng vá khuyết sọ, miếng vá nhân tạo, vật liệu tạo hình hộp sọ, đinh, nẹp, vít, lưới tital, ghim, ốc, màng não nhân tạo, vật liệu cầm máu sinh học.</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đinh, ghim, nẹp, vít, ốc, vật liệu tạo hình hộp sọ, màng não nhân tạo, miếng vá khuyết sọ, miếng vá nhân tạo,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 miếng vá khuyết sọ, miếng vá nhân tạo, vật liệu tạo hình hộp sọ.</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miếng vá khuyết sọ, van dẫn lưu, ghim, ốc, vít, nẹp.</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vòng van, van tim nhân tạo, miếng vá siêu mỏng, mạch máu nhân tạo, động mạch chủ nhân tạo, keo sinh học, quả lọc tách huyết tương và bộ dây dẫn, dung dịch bảo vệ tạng, dây truyền dung dịch bảo vệ tạng, dụng cụ cố định mạch vành, Shunt trong lòng động mạch.</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stent, quả lọc tách huyết tương và bộ dây dẫn, dung dịch bảo vệ tạng, dây truyề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 van động mạch chủ nhân tạo, mạch máu nhân tạo, ống van động mạch, keo sinh học, stend, quả lọc tách huyết tương và bộ dây dẫn, dung dịch bảo vệ tạng, bộ dây truyền dung dịch liệt tim.</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ống van động mạch, keo sinh học, quả lọc tách huyết tương và bộ dây dẫn, miếng vá siêu mỏng, dung dịch bảo vệ tạng, dây truyền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quả lọc tách huyết tương và bộ dây dẫn, dung dịch bảo vệ tạng, bộ dây truyền dung dịch liệt tim, đầu đốt.</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 dao siêu âm hoặc dao hàn mô hoặc dao hàn mạch.</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thanh nâng ngực và đai nẹp ngoài, dụng cụ khâu cắt tự động, keo sinh học, dao hàn mạch, hàn mô.</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 hoặc dao hàn mô hoặc dao hàn mạch.</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Chưa bao gồm dao siêu âm hoặc dao hàn mô hoặc dao hàn mạch.</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hoặc dao hàn mô hoặc dao hàn mạch, Stent.</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 dao siêu âm hoặc dao hàn mô hoặc dao hàn mạch.</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 dao siêu âm hoặc dao hàn mô hoặc dao hàn mạch.</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 hoặc dao hàn mô hoặc dao hàn mạch.</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hoặc dao hàn mô hoặc dao hàn mạch, kẹp khóa mạch máu.</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 dao siêu âm hoặc dao hàn mô hoặc dao hàn mạch.</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 dao siêu âm hoặc dao hàn mô hoặc dao hàn mạch.</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 hoặc dao hàn mô hoặc dao hàn mạch.</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 hoặc dao hàn mô hoặc dao hàn mạch và đoạn mạch nhân tạo.</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 hoặc dao hàn mô hoặc dao hàn mạch.</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 hoặc dao hàn mô hoặc dao hàn mạch.</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 dao siêu âm hoặc dao hàn mô hoặc dao hàn mạch.</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hoặc đi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xương nhân tạo hoặc sản phẩm sinh học thay thế xương, đinh, nẹp, vít, mạch máu nhân tạo.</t>
  </si>
  <si>
    <t xml:space="preserve">553</t>
  </si>
  <si>
    <t xml:space="preserve">Phẫu thuật ghép xương </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xương nhân tạo hoặc sản phẩm sinh học thay thế xương, xi măng, đinh,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568</t>
  </si>
  <si>
    <t xml:space="preserve">Phẫu thuật tạo hình thân đốt sống bằng phương pháp bơm xi măng </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580</t>
  </si>
  <si>
    <t xml:space="preserve">03C2.1.112</t>
  </si>
  <si>
    <t xml:space="preserve">Tạo hình khí-phế quản</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Chưa bao gồm bộ kít tác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Chưa bao gồm phin lọc bạch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Đã bao gồm test xét nghiệm. Giá tại Thông tư 13/2019/TT-BYT chưa bao gồm test  do giai đoạn này đã được Chương trình chống Lao quốc gia hỗ trợ.</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2"/>
        <rFont val="Times New Roman"/>
        <family val="1"/>
      </rPr>
      <t xml:space="preserve">90</t>
    </r>
    <r>
      <rPr>
        <sz val="12"/>
        <rFont val="Times New Roman"/>
        <family val="1"/>
      </rPr>
      <t xml:space="preserve">Y</t>
    </r>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 Số thứ tự theo Thông tư liên tịch số 37/2015/TTLT-BYT-BTC ngày 29/10/2015 của Bộ Y tế - Bộ Tài chính quy định thống nhất giá dịch vụ khám bệnh, chữa bệnh bảo hiểm y tế giữa các bệnh viện cùng hạng trên toàn quốc.</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22/2023/TT-BYT ngày 17 /11 /2023 của Bộ Y tế)</t>
  </si>
  <si>
    <t xml:space="preserve">Ma tuong duong</t>
  </si>
  <si>
    <t xml:space="preserve">Mã theo TT50 (*)</t>
  </si>
  <si>
    <t xml:space="preserve">Tên theo Thông tư 50/2014/TT-BYT</t>
  </si>
  <si>
    <t xml:space="preserve">Tên theo TT50</t>
  </si>
  <si>
    <t xml:space="preserve">Phân tuyến</t>
  </si>
  <si>
    <t xml:space="preserve">Tên danh mục tại Phụ lục 3 Thông tư này</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dây bơm nước, tấm phủ, đầu đốt RF.</t>
  </si>
  <si>
    <t xml:space="preserve">27.0066.0541</t>
  </si>
  <si>
    <t xml:space="preserve">27.66</t>
  </si>
  <si>
    <t xml:space="preserve">Phẫu thuật nội soi cắt bản sống giải ép trong hẹp ống sống thắt lưng</t>
  </si>
  <si>
    <t xml:space="preserve">Chưa bao gồm bộ kít dùng trong điều trị thoát vị đĩa đệm cột sống, mũi khoan (mài), miếng ghép đĩa đệm, nẹp, vít.</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1"/>
      </rPr>
      <t xml:space="preserve">Chưa bao gồm:</t>
    </r>
    <r>
      <rPr>
        <sz val="11"/>
        <color rgb="FF000000"/>
        <rFont val="Times New Roman"/>
        <family val="1"/>
      </rPr>
      <t xml:space="preserve"> thủy tinh thể nhân tạo,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hấp phụ và dây dẫ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quả lọc tách huyết tương và bộ dây dẫn, miếng vá,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i>
    <t xml:space="preserve">Thông khí nhân tạo không xâm nhập</t>
  </si>
  <si>
    <t xml:space="preserve">Thở máy </t>
  </si>
  <si>
    <t xml:space="preserve">Chưa bao gồm bộ dây máy thở cao tần các loại, các cỡ. Trường hợp sử dụng bộ dây máy thở cao tần thì trừ đi 34.000 đồng chi phí bộ dây máy thở và 5.360 đồng bộ làm ẩm oxy).</t>
  </si>
  <si>
    <t xml:space="preserve">1.0067</t>
  </si>
  <si>
    <t xml:space="preserve">Đặt nội khí quản 2 nòng</t>
  </si>
  <si>
    <t xml:space="preserve">Chưa bao gồm ống nội khí quản 2 nòng. Trường hợp sử dụng ống nội khí quản 2 nòng thì trừ 19.500 đồng chi phí ông nội khí quản thông thường.</t>
  </si>
  <si>
    <t xml:space="preserve">1.0070</t>
  </si>
  <si>
    <t xml:space="preserve">Đặt ống nội khí quản có cửa hút trên bóng chèn (Hi-low EVAC)</t>
  </si>
  <si>
    <t xml:space="preserve">Chưa bao gồm ống Hi_low EVAC. Trường hợp sử dụng ống Hi_low EVAC thì trừ 19.500 đồng chi phí ông nội khí quản thông thường.</t>
  </si>
  <si>
    <t xml:space="preserve">7.0200</t>
  </si>
  <si>
    <t xml:space="preserve">Thay băng trên người bệnh đái tháo đường</t>
  </si>
  <si>
    <t xml:space="preserve">Chưa bao gồm gạc hydrocolloid; gạc xốp, miếng xốp (foam); gạc, gạc lưới có tẩm kháng sinh hoặc chất sát khuẩn. </t>
  </si>
  <si>
    <t xml:space="preserve">7.0201</t>
  </si>
  <si>
    <t xml:space="preserve">7.0202</t>
  </si>
  <si>
    <t xml:space="preserve">7.0203</t>
  </si>
  <si>
    <t xml:space="preserve">7.0204</t>
  </si>
  <si>
    <t xml:space="preserve">7.0205</t>
  </si>
  <si>
    <t xml:space="preserve">10140</t>
  </si>
  <si>
    <t xml:space="preserve">Phẫu thuật thay bộ phát kích thích điện cực thần kinh, đặt dưới da</t>
  </si>
  <si>
    <t xml:space="preserve">Chưa bao gồm bộ phát kích thích điện cực thần kinh và các phụ kiện kèm theo</t>
  </si>
  <si>
    <t xml:space="preserve">10141</t>
  </si>
  <si>
    <t xml:space="preserve">Phẫu thuật đặt dưới da bộ phát kích thích điện cực thần kinh</t>
  </si>
  <si>
    <t xml:space="preserve">10142</t>
  </si>
  <si>
    <t xml:space="preserve">Phẫu thuật đặt bộ phát kích thích điện cực tủy sống</t>
  </si>
  <si>
    <t xml:space="preserve">Chưa bao gồm bộ phát kích thích tủy sống và các phụ kiện kèm theo</t>
  </si>
  <si>
    <t xml:space="preserve">10143</t>
  </si>
  <si>
    <t xml:space="preserve">Phẫu thuật lấy bỏ bộ phát kích thích điện cực thần kinh</t>
  </si>
  <si>
    <t xml:space="preserve">10126</t>
  </si>
  <si>
    <t xml:space="preserve">Phẫu thuật đặt điện cực sâu điều trị bệnh Parkinson</t>
  </si>
  <si>
    <t xml:space="preserve">Chưa bao gồm hệ thống điện cực kích thích não sâu và các phụ kiện kèm theo</t>
  </si>
  <si>
    <t xml:space="preserve">18.0521</t>
  </si>
  <si>
    <t xml:space="preserve">Chụp và nong cầu nối mạch chi (trên, dưới) số hóa xóa nền</t>
  </si>
  <si>
    <t xml:space="preserve">Chụp mạch máu số hóa xóa nền (DSA)</t>
  </si>
  <si>
    <t xml:space="preserve">Chưa bao gồm bóng nong, bộ bơm áp lực, stent, keo nút mạch, các vật liệu nút mạch, các vi ống thông, vi dây dẫn, các vòng xoắn kim loại, Dụng cụ đóng lòng mạch (angioseal; perclose...), Dụng cụ lấy dị vật (multi-snare) trong tim mạch, bộ dụng cụ lấy huyết khối.</t>
  </si>
  <si>
    <t xml:space="preserve">2.0027</t>
  </si>
  <si>
    <t xml:space="preserve">Kỹ thuật đặt van một chiều nội phế quản</t>
  </si>
  <si>
    <t xml:space="preserve">Chưa bao gồm van dẫn lưu nhân tạo các loại, các cỡ</t>
  </si>
  <si>
    <t xml:space="preserve">(*) Mã số theo Thông tư 50/2014/TT-BYT ngày 26/12/2014 của Bộ Y tế quy định việc phân loại phẫu thuật, thủ thuật và định mức nhân lực trong từng ca phẫu thuật, thủ thuật. </t>
  </si>
  <si>
    <t xml:space="preserve">Phụ lục V</t>
  </si>
  <si>
    <t xml:space="preserve">GIÁ CÁC DỊCH VỤ KỸ THUẬT THỰC HIỆN BẰNG PHƯƠNG PHÁP VÔ CẢM GÂY TÊ CHƯA BAO GỒM THUỐC VÀ OXY SỬ DỤNG TRONG DỊCH VỤ</t>
  </si>
  <si>
    <t xml:space="preserve">(Ban hành kèm theo Thông tư số  22 /TT-BYT ngày  17 /11/2023</t>
  </si>
  <si>
    <t xml:space="preserve">Giá bao gồm chi phí trực tiếp và tiền lương theo mức lương cơ sở 1,49 triệu đồng</t>
  </si>
  <si>
    <t xml:space="preserve">Giá bao gồm chi phí trực tiếp và tiền lương theo mức lương cơ sở 1,8 triệu đồng</t>
  </si>
  <si>
    <t xml:space="preserve">37.8D05.0398</t>
  </si>
  <si>
    <t xml:space="preserve">37.8D05.0399</t>
  </si>
  <si>
    <t xml:space="preserve">37.8D05.0400</t>
  </si>
  <si>
    <t xml:space="preserve">37.8D05.0407</t>
  </si>
  <si>
    <t xml:space="preserve">37.8D05.0410</t>
  </si>
  <si>
    <t xml:space="preserve">37.8D05.0459</t>
  </si>
  <si>
    <t xml:space="preserve">37.8D05.0462</t>
  </si>
  <si>
    <t xml:space="preserve">37.8D05.0464</t>
  </si>
  <si>
    <t xml:space="preserve">37.8D05.0491</t>
  </si>
  <si>
    <t xml:space="preserve">37.8D05.0492</t>
  </si>
  <si>
    <t xml:space="preserve">37.8D05.0493</t>
  </si>
  <si>
    <t xml:space="preserve">37.8D05.0494</t>
  </si>
  <si>
    <t xml:space="preserve">37.8D06.0590</t>
  </si>
  <si>
    <t xml:space="preserve">37.8D06.0592</t>
  </si>
  <si>
    <t xml:space="preserve">37.8D06.0593</t>
  </si>
  <si>
    <t xml:space="preserve">37.8D06.0595</t>
  </si>
  <si>
    <t xml:space="preserve">37.8D06.0597</t>
  </si>
  <si>
    <t xml:space="preserve">37.8D06.0598</t>
  </si>
  <si>
    <t xml:space="preserve">37.8D06.0610</t>
  </si>
  <si>
    <t xml:space="preserve">37.8D06.0616</t>
  </si>
  <si>
    <t xml:space="preserve">37.8D06.0621</t>
  </si>
  <si>
    <t xml:space="preserve">37.8D06.0624</t>
  </si>
  <si>
    <t xml:space="preserve">37.8D06.0625</t>
  </si>
  <si>
    <t xml:space="preserve">37.8D06.0627</t>
  </si>
  <si>
    <t xml:space="preserve">37.8D06.0628</t>
  </si>
  <si>
    <t xml:space="preserve">37.8D06.0631</t>
  </si>
  <si>
    <t xml:space="preserve">37.8D06.0632</t>
  </si>
  <si>
    <t xml:space="preserve">37.8D06.0633</t>
  </si>
  <si>
    <t xml:space="preserve">37.8D06.0636</t>
  </si>
  <si>
    <t xml:space="preserve">37.8D06.0637</t>
  </si>
  <si>
    <t xml:space="preserve">37.8D06.0649</t>
  </si>
  <si>
    <t xml:space="preserve">37.8D06.0650</t>
  </si>
  <si>
    <t xml:space="preserve">37.8D06.0651</t>
  </si>
  <si>
    <t xml:space="preserve">37.8D06.0652</t>
  </si>
  <si>
    <t xml:space="preserve">37.8D06.0653</t>
  </si>
  <si>
    <t xml:space="preserve">37.8D06.0654</t>
  </si>
  <si>
    <t xml:space="preserve">37.8D06.0655</t>
  </si>
  <si>
    <t xml:space="preserve">37.8D06.0656</t>
  </si>
  <si>
    <t xml:space="preserve">37.8D06.0657</t>
  </si>
  <si>
    <t xml:space="preserve">37.8D06.0661</t>
  </si>
  <si>
    <t xml:space="preserve">37.8D06.0662</t>
  </si>
  <si>
    <t xml:space="preserve">37.8D06.0663</t>
  </si>
  <si>
    <t xml:space="preserve">37.8D06.0666</t>
  </si>
  <si>
    <t xml:space="preserve">37.8D06.0667</t>
  </si>
  <si>
    <t xml:space="preserve">37.8D06.0668</t>
  </si>
  <si>
    <t xml:space="preserve">37.8D06.0669</t>
  </si>
  <si>
    <t xml:space="preserve">37.8D06.0670</t>
  </si>
  <si>
    <t xml:space="preserve">37.8D06.0671</t>
  </si>
  <si>
    <t xml:space="preserve">37.8D06.0672</t>
  </si>
  <si>
    <t xml:space="preserve">37.8D06.0673</t>
  </si>
  <si>
    <t xml:space="preserve">37.8D06.0674</t>
  </si>
  <si>
    <t xml:space="preserve">37.8D06.0675</t>
  </si>
  <si>
    <t xml:space="preserve">37.8D06.0676</t>
  </si>
  <si>
    <t xml:space="preserve">37.8D06.0677</t>
  </si>
  <si>
    <t xml:space="preserve">37.8D06.0678</t>
  </si>
  <si>
    <t xml:space="preserve">37.8D06.0679</t>
  </si>
  <si>
    <t xml:space="preserve">37.8D06.0681</t>
  </si>
  <si>
    <t xml:space="preserve">37.8D06.0682</t>
  </si>
  <si>
    <t xml:space="preserve">37.8D06.0683</t>
  </si>
  <si>
    <t xml:space="preserve">37.8D06.0684</t>
  </si>
  <si>
    <t xml:space="preserve">37.8D06.0685</t>
  </si>
  <si>
    <t xml:space="preserve">37.8D06.0686</t>
  </si>
  <si>
    <t xml:space="preserve">37.8D06.0688</t>
  </si>
  <si>
    <t xml:space="preserve">37.8D06.0703</t>
  </si>
  <si>
    <t xml:space="preserve">37.8D06.0704</t>
  </si>
  <si>
    <t xml:space="preserve">37.8D06.0705</t>
  </si>
  <si>
    <t xml:space="preserve">37.8D06.0706</t>
  </si>
  <si>
    <t xml:space="preserve">37.8D06.0707</t>
  </si>
  <si>
    <t xml:space="preserve">37.8D06.0708</t>
  </si>
  <si>
    <t xml:space="preserve">37.8D06.0709</t>
  </si>
  <si>
    <t xml:space="preserve">37.8D06.0710</t>
  </si>
  <si>
    <t xml:space="preserve">37.8D06.0711</t>
  </si>
  <si>
    <t xml:space="preserve">37.8D08.0915</t>
  </si>
  <si>
    <t xml:space="preserve">37.8D08.0955</t>
  </si>
  <si>
    <t xml:space="preserve">37.8D08.0956</t>
  </si>
  <si>
    <t xml:space="preserve">37.8D08.0957</t>
  </si>
  <si>
    <t xml:space="preserve">37.8D08.0960</t>
  </si>
  <si>
    <t xml:space="preserve">37.8D08.0971</t>
  </si>
  <si>
    <t xml:space="preserve">37.8D08.0997</t>
  </si>
  <si>
    <t xml:space="preserve">37.8D09.1079</t>
  </si>
  <si>
    <t xml:space="preserve">37.8D09.1089</t>
  </si>
  <si>
    <t xml:space="preserve">37.8D09.1090</t>
  </si>
  <si>
    <t xml:space="preserve">37.8D09.1091</t>
  </si>
  <si>
    <t xml:space="preserve">37.8D10.1112</t>
  </si>
  <si>
    <t xml:space="preserve">37.8D10.1113</t>
  </si>
  <si>
    <t xml:space="preserve">37.8D10.1114</t>
  </si>
  <si>
    <t xml:space="preserve">37.8D10.1119</t>
  </si>
  <si>
    <t xml:space="preserve">37.8D10.1135</t>
  </si>
  <si>
    <t xml:space="preserve">37.8D10.1138</t>
  </si>
  <si>
    <t xml:space="preserve">37.8D10.1143</t>
  </si>
  <si>
    <t xml:space="preserve">37.8D10.1144</t>
  </si>
  <si>
    <t xml:space="preserve">37.8D11.1187</t>
  </si>
  <si>
    <t xml:space="preserve">37.8D05.0416</t>
  </si>
  <si>
    <t xml:space="preserve">37.8D05.0421</t>
  </si>
  <si>
    <t xml:space="preserve">37.8D05.0424</t>
  </si>
  <si>
    <t xml:space="preserve">37.8D05.0425</t>
  </si>
  <si>
    <t xml:space="preserve">37.8D05.0426</t>
  </si>
  <si>
    <t xml:space="preserve">37.8D05.0428</t>
  </si>
  <si>
    <t xml:space="preserve">37.8D05.0429</t>
  </si>
  <si>
    <t xml:space="preserve">37.8D05.0432</t>
  </si>
  <si>
    <t xml:space="preserve">37.8D05.0434</t>
  </si>
  <si>
    <t xml:space="preserve">37.8D05.0435</t>
  </si>
  <si>
    <t xml:space="preserve">37.8D05.0436</t>
  </si>
  <si>
    <t xml:space="preserve">37.8D05.0437</t>
  </si>
  <si>
    <t xml:space="preserve">37.8D05.0534</t>
  </si>
  <si>
    <t xml:space="preserve">37.8D05.0548</t>
  </si>
  <si>
    <t xml:space="preserve">37.8D05.0549</t>
  </si>
  <si>
    <t xml:space="preserve">37.8D05.0550</t>
  </si>
  <si>
    <t xml:space="preserve">37.8D05.0551</t>
  </si>
  <si>
    <t xml:space="preserve">37.8D05.0553</t>
  </si>
  <si>
    <t xml:space="preserve">37.8D05.0558</t>
  </si>
  <si>
    <t xml:space="preserve">37.8D05.0559</t>
  </si>
  <si>
    <t xml:space="preserve">37.8D05.0568</t>
  </si>
  <si>
    <t xml:space="preserve">37.8D05.0571</t>
  </si>
  <si>
    <t xml:space="preserve">37.8D05.0572</t>
  </si>
  <si>
    <t xml:space="preserve">37.8D05.0574</t>
  </si>
  <si>
    <t xml:space="preserve">37.8D05.0575</t>
  </si>
  <si>
    <t xml:space="preserve">37.8D05.0576</t>
  </si>
  <si>
    <t xml:space="preserve">37.8D05.0577</t>
  </si>
  <si>
    <t xml:space="preserve">37.8D05.0579</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409]#,##0.00_);\(#,##0.00\)"/>
    <numFmt numFmtId="245" formatCode="#,##0;[RED]#,##0"/>
    <numFmt numFmtId="246" formatCode="#,##0.0;[RED]#,##0.0"/>
    <numFmt numFmtId="247" formatCode="General"/>
  </numFmts>
  <fonts count="130">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i val="true"/>
      <sz val="14"/>
      <name val="Times New Roman"/>
      <family val="1"/>
    </font>
    <font>
      <b val="true"/>
      <sz val="16"/>
      <name val="Times New Roman"/>
      <family val="1"/>
    </font>
    <font>
      <sz val="13"/>
      <name val="Times New Roman"/>
      <family val="1"/>
    </font>
    <font>
      <sz val="12"/>
      <color rgb="FFFF0000"/>
      <name val="Times New Roman"/>
      <family val="1"/>
    </font>
    <font>
      <b val="true"/>
      <sz val="12"/>
      <name val="Times New Roman"/>
      <family val="1"/>
      <charset val="163"/>
    </font>
    <font>
      <vertAlign val="subscript"/>
      <sz val="12"/>
      <name val="Times New Roman"/>
      <family val="1"/>
    </font>
    <font>
      <vertAlign val="superscript"/>
      <sz val="12"/>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b val="true"/>
      <sz val="11"/>
      <color rgb="FF000000"/>
      <name val="Times New Roman"/>
      <family val="1"/>
    </font>
    <font>
      <i val="true"/>
      <sz val="11"/>
      <color rgb="FF000000"/>
      <name val="Times New Roman"/>
      <family val="1"/>
    </font>
    <font>
      <b val="true"/>
      <sz val="11"/>
      <name val="Times New Roman"/>
      <family val="1"/>
    </font>
    <font>
      <sz val="9"/>
      <name val="Times New Roman"/>
      <family val="1"/>
    </font>
    <font>
      <sz val="13"/>
      <color rgb="FF00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505" applyFont="true" applyBorder="false" applyAlignment="true" applyProtection="false">
      <alignment horizontal="left" vertical="bottom" textRotation="0" wrapText="false" indent="0" shrinkToFit="false"/>
      <protection locked="true" hidden="false"/>
    </xf>
    <xf numFmtId="164" fontId="115"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right" vertical="bottom" textRotation="0" wrapText="false" indent="0" shrinkToFit="false"/>
      <protection locked="true" hidden="false"/>
    </xf>
    <xf numFmtId="164" fontId="115" fillId="0" borderId="0" xfId="505" applyFont="true" applyBorder="tru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7"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7" fillId="0" borderId="23" xfId="505" applyFont="true" applyBorder="true" applyAlignment="true" applyProtection="false">
      <alignment horizontal="center" vertical="center" textRotation="0" wrapText="false" indent="0" shrinkToFit="false"/>
      <protection locked="true" hidden="false"/>
    </xf>
    <xf numFmtId="164" fontId="117" fillId="0" borderId="23" xfId="505" applyFont="true" applyBorder="true" applyAlignment="true" applyProtection="false">
      <alignment horizontal="center" vertical="center" textRotation="0" wrapText="false" indent="0" shrinkToFit="false"/>
      <protection locked="true" hidden="false"/>
    </xf>
    <xf numFmtId="164" fontId="117"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64" fontId="117" fillId="0" borderId="12" xfId="505" applyFont="true" applyBorder="true" applyAlignment="true" applyProtection="false">
      <alignment horizontal="center" vertical="center" textRotation="0" wrapText="false" indent="0" shrinkToFit="false"/>
      <protection locked="true" hidden="false"/>
    </xf>
    <xf numFmtId="164" fontId="113" fillId="0" borderId="12" xfId="505" applyFont="true" applyBorder="true" applyAlignment="true" applyProtection="false">
      <alignment horizontal="justify" vertical="center" textRotation="0" wrapText="true" indent="0" shrinkToFit="false"/>
      <protection locked="true" hidden="false"/>
    </xf>
    <xf numFmtId="193" fontId="109" fillId="0" borderId="12" xfId="505" applyFont="true" applyBorder="true" applyAlignment="true" applyProtection="false">
      <alignment horizontal="center" vertical="center" textRotation="0" wrapText="false" indent="0" shrinkToFit="false"/>
      <protection locked="true" hidden="false"/>
    </xf>
    <xf numFmtId="193" fontId="114" fillId="0" borderId="12" xfId="505" applyFont="true" applyBorder="true" applyAlignment="true" applyProtection="false">
      <alignment horizontal="center"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08"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32"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left" vertical="center" textRotation="0" wrapText="false" indent="0" shrinkToFit="false"/>
      <protection locked="true" hidden="false"/>
    </xf>
    <xf numFmtId="164" fontId="110"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tru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10" fillId="0" borderId="0" xfId="502" applyFont="true" applyBorder="true" applyAlignment="true" applyProtection="false">
      <alignment horizontal="center" vertical="bottom" textRotation="0" wrapText="false" indent="0" shrinkToFit="false"/>
      <protection locked="true" hidden="false"/>
    </xf>
    <xf numFmtId="206" fontId="112" fillId="0" borderId="0" xfId="502" applyFont="true" applyBorder="true" applyAlignment="true" applyProtection="false">
      <alignment horizontal="center" vertical="top" textRotation="0" wrapText="false" indent="0" shrinkToFit="false"/>
      <protection locked="true" hidden="false"/>
    </xf>
    <xf numFmtId="193" fontId="108" fillId="0" borderId="0" xfId="502" applyFont="true" applyBorder="true" applyAlignment="true" applyProtection="false">
      <alignment horizontal="center" vertical="center" textRotation="0" wrapText="false" indent="0" shrinkToFit="false"/>
      <protection locked="true" hidden="false"/>
    </xf>
    <xf numFmtId="193" fontId="108" fillId="0" borderId="0" xfId="502" applyFont="true" applyBorder="true" applyAlignment="true" applyProtection="false">
      <alignment horizontal="left" vertical="center" textRotation="0" wrapText="false" indent="0" shrinkToFit="false"/>
      <protection locked="true" hidden="false"/>
    </xf>
    <xf numFmtId="193"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12" fillId="0" borderId="0" xfId="502" applyFont="true" applyBorder="true" applyAlignment="true" applyProtection="false">
      <alignment horizontal="righ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206" fontId="110" fillId="0" borderId="20" xfId="502" applyFont="true" applyBorder="true" applyAlignment="true" applyProtection="false">
      <alignment horizontal="center" vertical="center" textRotation="0" wrapText="true" indent="0" shrinkToFit="false"/>
      <protection locked="true" hidden="false"/>
    </xf>
    <xf numFmtId="219" fontId="110" fillId="0" borderId="20" xfId="556" applyFont="true" applyBorder="true" applyAlignment="true" applyProtection="true">
      <alignment horizontal="center" vertical="center" textRotation="0" wrapText="true" indent="0" shrinkToFit="false"/>
      <protection locked="true" hidden="false"/>
    </xf>
    <xf numFmtId="164" fontId="20" fillId="0" borderId="12" xfId="502" applyFont="true" applyBorder="true" applyAlignment="true" applyProtection="false">
      <alignment horizontal="center" vertical="center" textRotation="0" wrapText="false" indent="0" shrinkToFit="false"/>
      <protection locked="true" hidden="false"/>
    </xf>
    <xf numFmtId="206" fontId="20" fillId="0" borderId="12" xfId="502" applyFont="true" applyBorder="true" applyAlignment="true" applyProtection="false">
      <alignment horizontal="center" vertical="center" textRotation="0" wrapText="false" indent="0" shrinkToFit="false"/>
      <protection locked="true" hidden="false"/>
    </xf>
    <xf numFmtId="164" fontId="20" fillId="0" borderId="12" xfId="502" applyFont="true" applyBorder="true" applyAlignment="true" applyProtection="false">
      <alignment horizontal="center" vertical="center" textRotation="0" wrapText="true" indent="0" shrinkToFit="false"/>
      <protection locked="true" hidden="false"/>
    </xf>
    <xf numFmtId="164" fontId="20"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18" fillId="0" borderId="23" xfId="358" applyFont="true" applyBorder="true" applyAlignment="true" applyProtection="true">
      <alignment horizontal="justify" vertical="center" textRotation="0" wrapText="true" indent="0" shrinkToFit="false"/>
      <protection locked="true" hidden="false"/>
    </xf>
    <xf numFmtId="164" fontId="32" fillId="0" borderId="23" xfId="502"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18" fillId="0" borderId="23" xfId="502" applyFont="true" applyBorder="true" applyAlignment="true" applyProtection="false">
      <alignment horizontal="justify" vertical="center" textRotation="0" wrapText="true" indent="0" shrinkToFit="false"/>
      <protection locked="true" hidden="false"/>
    </xf>
    <xf numFmtId="193" fontId="118"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4"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10"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47"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16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08" fillId="0" borderId="23" xfId="51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08" fillId="0" borderId="23" xfId="0" applyFont="true" applyBorder="true" applyAlignment="true" applyProtection="false">
      <alignment horizontal="general"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64" fontId="32" fillId="0" borderId="0" xfId="502" applyFont="true" applyBorder="true" applyAlignment="true" applyProtection="false">
      <alignment horizontal="general" vertical="center" textRotation="0" wrapText="false" indent="0" shrinkToFit="false"/>
      <protection locked="true" hidden="false"/>
    </xf>
    <xf numFmtId="245" fontId="108" fillId="0" borderId="23" xfId="502" applyFont="true" applyBorder="true" applyAlignment="true" applyProtection="false">
      <alignment horizontal="justify" vertical="center" textRotation="0" wrapText="true" indent="0" shrinkToFit="false"/>
      <protection locked="true" hidden="false"/>
    </xf>
    <xf numFmtId="164" fontId="32" fillId="0" borderId="27"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245"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justify" vertical="center" textRotation="0" wrapText="true" indent="0" shrinkToFit="false"/>
      <protection locked="true" hidden="false"/>
    </xf>
    <xf numFmtId="186" fontId="108" fillId="0" borderId="23" xfId="358" applyFont="true" applyBorder="true" applyAlignment="true" applyProtection="true">
      <alignment horizontal="justify" vertical="center" textRotation="0" wrapText="tru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08"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08"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64" fontId="110" fillId="0" borderId="0" xfId="502" applyFont="true" applyBorder="false" applyAlignment="true" applyProtection="false">
      <alignment horizontal="left" vertical="bottom" textRotation="0" wrapText="fals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true" indent="0" shrinkToFit="false"/>
      <protection locked="true" hidden="false"/>
    </xf>
    <xf numFmtId="164" fontId="32" fillId="0" borderId="0" xfId="502" applyFont="true" applyBorder="false" applyAlignment="true" applyProtection="false">
      <alignment horizontal="center" vertical="center" textRotation="0" wrapText="false" indent="0" shrinkToFit="false"/>
      <protection locked="true" hidden="false"/>
    </xf>
    <xf numFmtId="164" fontId="32" fillId="0" borderId="0" xfId="502" applyFont="true" applyBorder="false" applyAlignment="true" applyProtection="false">
      <alignment horizontal="justify"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22"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23" fillId="0" borderId="0" xfId="533" applyFont="true" applyBorder="false" applyAlignment="true" applyProtection="false">
      <alignment horizontal="right" vertical="bottom" textRotation="0" wrapText="false" indent="0" shrinkToFit="false"/>
      <protection locked="true" hidden="false"/>
    </xf>
    <xf numFmtId="164" fontId="123" fillId="0" borderId="0" xfId="533" applyFont="true" applyBorder="true" applyAlignment="true" applyProtection="false">
      <alignment horizontal="center" vertical="bottom" textRotation="0" wrapText="false" indent="0" shrinkToFit="false"/>
      <protection locked="true" hidden="false"/>
    </xf>
    <xf numFmtId="164" fontId="124" fillId="0" borderId="0" xfId="506" applyFont="true" applyBorder="true" applyAlignment="true" applyProtection="false">
      <alignment horizontal="center" vertical="top" textRotation="0" wrapText="false" indent="0" shrinkToFit="false"/>
      <protection locked="true" hidden="false"/>
    </xf>
    <xf numFmtId="164" fontId="124" fillId="0" borderId="0" xfId="498" applyFont="true" applyBorder="false" applyAlignment="true" applyProtection="false">
      <alignment horizontal="general" vertical="bottom" textRotation="0" wrapText="true" indent="0" shrinkToFit="false"/>
      <protection locked="true" hidden="false"/>
    </xf>
    <xf numFmtId="164" fontId="122" fillId="0" borderId="12" xfId="498" applyFont="true" applyBorder="true" applyAlignment="true" applyProtection="false">
      <alignment horizontal="center" vertical="center" textRotation="0" wrapText="false" indent="0" shrinkToFit="false"/>
      <protection locked="true" hidden="false"/>
    </xf>
    <xf numFmtId="164" fontId="122" fillId="0" borderId="12" xfId="498" applyFont="true" applyBorder="true" applyAlignment="true" applyProtection="false">
      <alignment horizontal="general" vertical="center" textRotation="0" wrapText="false" indent="0" shrinkToFit="false"/>
      <protection locked="true" hidden="false"/>
    </xf>
    <xf numFmtId="206" fontId="122" fillId="0" borderId="12" xfId="498" applyFont="true" applyBorder="true" applyAlignment="true" applyProtection="false">
      <alignment horizontal="center" vertical="center" textRotation="0" wrapText="true" indent="0" shrinkToFit="false"/>
      <protection locked="true" hidden="false"/>
    </xf>
    <xf numFmtId="164" fontId="122" fillId="0" borderId="12" xfId="498" applyFont="true" applyBorder="true" applyAlignment="true" applyProtection="false">
      <alignment horizontal="center" vertical="center" textRotation="0" wrapText="true" indent="0" shrinkToFit="false"/>
      <protection locked="true" hidden="false"/>
    </xf>
    <xf numFmtId="164"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general" vertical="center" textRotation="0" wrapText="false" indent="0" shrinkToFit="false"/>
      <protection locked="true" hidden="false"/>
    </xf>
    <xf numFmtId="206" fontId="78" fillId="0" borderId="28" xfId="498" applyFont="true" applyBorder="true" applyAlignment="true" applyProtection="false">
      <alignment horizontal="center" vertical="center" textRotation="0" wrapText="false" indent="0" shrinkToFit="false"/>
      <protection locked="true" hidden="false"/>
    </xf>
    <xf numFmtId="164" fontId="78" fillId="0" borderId="28" xfId="498" applyFont="true" applyBorder="true" applyAlignment="true" applyProtection="false">
      <alignment horizontal="justify" vertical="center" textRotation="0" wrapText="true" indent="0" shrinkToFit="false"/>
      <protection locked="true" hidden="false"/>
    </xf>
    <xf numFmtId="247"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general" vertical="center" textRotation="0" wrapText="false" indent="0" shrinkToFit="false"/>
      <protection locked="true" hidden="false"/>
    </xf>
    <xf numFmtId="206"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498" applyFont="true" applyBorder="true" applyAlignment="true" applyProtection="false">
      <alignment horizontal="general"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93" fontId="78" fillId="0" borderId="23" xfId="498" applyFont="true" applyBorder="true" applyAlignment="true" applyProtection="false">
      <alignment horizontal="center" vertical="center" textRotation="0" wrapText="false" indent="0" shrinkToFit="false"/>
      <protection locked="true" hidden="false"/>
    </xf>
    <xf numFmtId="164" fontId="65" fillId="0" borderId="0" xfId="498" applyFont="false" applyBorder="false" applyAlignment="true" applyProtection="false">
      <alignment horizontal="general" vertical="top"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78" fillId="0" borderId="25" xfId="498" applyFont="true" applyBorder="true" applyAlignment="true" applyProtection="false">
      <alignment horizontal="justify" vertical="center" textRotation="0" wrapText="true" indent="0" shrinkToFit="false"/>
      <protection locked="true" hidden="false"/>
    </xf>
    <xf numFmtId="164" fontId="78" fillId="0" borderId="0" xfId="498"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tru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20" xfId="502" applyFont="true" applyBorder="true" applyAlignment="true" applyProtection="false">
      <alignment horizontal="center" vertical="center" textRotation="0" wrapText="false" indent="0" shrinkToFit="false"/>
      <protection locked="true" hidden="false"/>
    </xf>
    <xf numFmtId="164" fontId="127" fillId="0" borderId="20" xfId="502" applyFont="true" applyBorder="true" applyAlignment="true" applyProtection="false">
      <alignment horizontal="left"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false" indent="0" shrinkToFit="false"/>
      <protection locked="true" hidden="false"/>
    </xf>
    <xf numFmtId="164" fontId="127" fillId="0" borderId="20" xfId="502" applyFont="true" applyBorder="true" applyAlignment="true" applyProtection="false">
      <alignment horizontal="center" vertical="center" textRotation="0" wrapText="true" indent="0" shrinkToFit="false"/>
      <protection locked="true" hidden="false"/>
    </xf>
    <xf numFmtId="164" fontId="128" fillId="0" borderId="28" xfId="502" applyFont="true" applyBorder="true" applyAlignment="true" applyProtection="false">
      <alignment horizontal="center" vertical="center" textRotation="0" wrapText="false" indent="0" shrinkToFit="false"/>
      <protection locked="true" hidden="false"/>
    </xf>
    <xf numFmtId="164" fontId="128" fillId="0" borderId="28" xfId="502"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17" fillId="0" borderId="23" xfId="502" applyFont="true" applyBorder="true" applyAlignment="true" applyProtection="false">
      <alignment horizontal="center" vertical="center" textRotation="0" wrapText="false" indent="0" shrinkToFit="false"/>
      <protection locked="true" hidden="false"/>
    </xf>
    <xf numFmtId="206" fontId="117" fillId="0" borderId="23" xfId="0" applyFont="true" applyBorder="true" applyAlignment="true" applyProtection="true">
      <alignment horizontal="general" vertical="center" textRotation="0" wrapText="false" indent="0" shrinkToFit="false"/>
      <protection locked="true" hidden="false"/>
    </xf>
    <xf numFmtId="164" fontId="117" fillId="0" borderId="23" xfId="511" applyFont="true" applyBorder="true" applyAlignment="true" applyProtection="false">
      <alignment horizontal="justify" vertical="center" textRotation="0" wrapText="true" indent="0" shrinkToFit="false"/>
      <protection locked="true" hidden="false"/>
    </xf>
    <xf numFmtId="193" fontId="117" fillId="0" borderId="23" xfId="502" applyFont="true" applyBorder="true" applyAlignment="true" applyProtection="false">
      <alignment horizontal="general" vertical="center" textRotation="0" wrapText="false" indent="0" shrinkToFit="false"/>
      <protection locked="true" hidden="false"/>
    </xf>
    <xf numFmtId="245" fontId="117" fillId="0" borderId="23" xfId="518" applyFont="true" applyBorder="true" applyAlignment="true" applyProtection="false">
      <alignment horizontal="justify" vertical="center" textRotation="0" wrapText="true" indent="0" shrinkToFit="false"/>
      <protection locked="true" hidden="false"/>
    </xf>
    <xf numFmtId="164" fontId="117" fillId="0" borderId="23" xfId="518" applyFont="true" applyBorder="true" applyAlignment="true" applyProtection="false">
      <alignment horizontal="justify" vertical="center" textRotation="0" wrapText="true" indent="0" shrinkToFit="false"/>
      <protection locked="true" hidden="false"/>
    </xf>
    <xf numFmtId="164" fontId="117" fillId="0" borderId="23" xfId="541" applyFont="true" applyBorder="true" applyAlignment="true" applyProtection="false">
      <alignment horizontal="justify" vertical="center" textRotation="0" wrapText="true" indent="0" shrinkToFit="false"/>
      <protection locked="true" hidden="false"/>
    </xf>
    <xf numFmtId="206" fontId="129" fillId="0" borderId="23" xfId="0" applyFont="true" applyBorder="true" applyAlignment="true" applyProtection="true">
      <alignment horizontal="general" vertical="center" textRotation="0" wrapText="false" indent="0" shrinkToFit="false"/>
      <protection locked="true" hidden="false"/>
    </xf>
    <xf numFmtId="164" fontId="117" fillId="0" borderId="25" xfId="502" applyFont="true" applyBorder="true" applyAlignment="true" applyProtection="false">
      <alignment horizontal="center" vertical="center" textRotation="0" wrapText="false" indent="0" shrinkToFit="false"/>
      <protection locked="true" hidden="false"/>
    </xf>
    <xf numFmtId="206" fontId="129" fillId="0" borderId="25" xfId="0" applyFont="true" applyBorder="true" applyAlignment="true" applyProtection="true">
      <alignment horizontal="general" vertical="center" textRotation="0" wrapText="false" indent="0" shrinkToFit="false"/>
      <protection locked="true" hidden="false"/>
    </xf>
    <xf numFmtId="164" fontId="117" fillId="0" borderId="25" xfId="511" applyFont="true" applyBorder="true" applyAlignment="true" applyProtection="false">
      <alignment horizontal="justify" vertical="center" textRotation="0" wrapText="true" indent="0" shrinkToFit="false"/>
      <protection locked="true" hidden="false"/>
    </xf>
    <xf numFmtId="193" fontId="117" fillId="0" borderId="25" xfId="502" applyFont="true" applyBorder="true" applyAlignment="true" applyProtection="false">
      <alignment horizontal="general"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0740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0</xdr:colOff>
      <xdr:row>4</xdr:row>
      <xdr:rowOff>142560</xdr:rowOff>
    </xdr:from>
    <xdr:to>
      <xdr:col>7</xdr:col>
      <xdr:colOff>0</xdr:colOff>
      <xdr:row>4</xdr:row>
      <xdr:rowOff>152280</xdr:rowOff>
    </xdr:to>
    <xdr:sp>
      <xdr:nvSpPr>
        <xdr:cNvPr id="1" name="Straight Connector 2"/>
        <xdr:cNvSpPr/>
      </xdr:nvSpPr>
      <xdr:spPr>
        <a:xfrm>
          <a:off x="3580200" y="1076040"/>
          <a:ext cx="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29320</xdr:colOff>
      <xdr:row>1</xdr:row>
      <xdr:rowOff>38160</xdr:rowOff>
    </xdr:from>
    <xdr:to>
      <xdr:col>0</xdr:col>
      <xdr:colOff>509040</xdr:colOff>
      <xdr:row>1</xdr:row>
      <xdr:rowOff>38160</xdr:rowOff>
    </xdr:to>
    <xdr:sp>
      <xdr:nvSpPr>
        <xdr:cNvPr id="2" name="Straight Connector 3"/>
        <xdr:cNvSpPr/>
      </xdr:nvSpPr>
      <xdr:spPr>
        <a:xfrm>
          <a:off x="229320" y="27612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76320</xdr:rowOff>
    </xdr:from>
    <xdr:to>
      <xdr:col>2</xdr:col>
      <xdr:colOff>720</xdr:colOff>
      <xdr:row>4</xdr:row>
      <xdr:rowOff>94680</xdr:rowOff>
    </xdr:to>
    <xdr:sp>
      <xdr:nvSpPr>
        <xdr:cNvPr id="3" name="Straight Connector 1"/>
        <xdr:cNvSpPr/>
      </xdr:nvSpPr>
      <xdr:spPr>
        <a:xfrm>
          <a:off x="2482920" y="1028880"/>
          <a:ext cx="72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60280</xdr:colOff>
      <xdr:row>1</xdr:row>
      <xdr:rowOff>38160</xdr:rowOff>
    </xdr:from>
    <xdr:to>
      <xdr:col>1</xdr:col>
      <xdr:colOff>572400</xdr:colOff>
      <xdr:row>1</xdr:row>
      <xdr:rowOff>47520</xdr:rowOff>
    </xdr:to>
    <xdr:sp>
      <xdr:nvSpPr>
        <xdr:cNvPr id="4" name="Straight Connector 2"/>
        <xdr:cNvSpPr/>
      </xdr:nvSpPr>
      <xdr:spPr>
        <a:xfrm>
          <a:off x="708480" y="276120"/>
          <a:ext cx="3121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4</xdr:row>
      <xdr:rowOff>114480</xdr:rowOff>
    </xdr:from>
    <xdr:to>
      <xdr:col>3</xdr:col>
      <xdr:colOff>509040</xdr:colOff>
      <xdr:row>4</xdr:row>
      <xdr:rowOff>114480</xdr:rowOff>
    </xdr:to>
    <xdr:sp>
      <xdr:nvSpPr>
        <xdr:cNvPr id="5" name="Straight Connector 3"/>
        <xdr:cNvSpPr/>
      </xdr:nvSpPr>
      <xdr:spPr>
        <a:xfrm>
          <a:off x="2482920" y="1067040"/>
          <a:ext cx="1296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16</xdr:row>
      <xdr:rowOff>0</xdr:rowOff>
    </xdr:from>
    <xdr:to>
      <xdr:col>5</xdr:col>
      <xdr:colOff>310320</xdr:colOff>
      <xdr:row>716</xdr:row>
      <xdr:rowOff>37440</xdr:rowOff>
    </xdr:to>
    <xdr:sp>
      <xdr:nvSpPr>
        <xdr:cNvPr id="6"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7"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9"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1"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2"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4"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8"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0"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1"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2"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3"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4"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5"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6"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7"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8"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29"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2"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4"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6"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8"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9"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0"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1"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2"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3"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4"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45"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46"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47"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48"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49"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50"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51"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52"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53"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4"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5"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6"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7"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8"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59"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60"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61"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62"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63"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6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2"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3"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7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8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8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82"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83"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4"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5"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6"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7"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8"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89"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90"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91"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92"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93"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9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0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0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2"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3"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4"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5"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6"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7"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8"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09"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10"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11"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1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0"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1"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2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30"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31"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2"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3"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4"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5"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6"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7"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8"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39"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40"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41"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4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0"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1"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2"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3"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4"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5"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6"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7"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8"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59"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0"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1"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2"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3"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4"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5"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6"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7"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8"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69"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0"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1"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2"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3"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4"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5"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6"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7"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8"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79"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0"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1"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2"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3"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4"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5"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6"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7"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8"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189"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0"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1"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2"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3"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4"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5"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6"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197"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198"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199"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0"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1"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2"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3"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4"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5"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6"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07"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0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0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6"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7"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1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6"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27"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28"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29"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0"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1"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2"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3"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4"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5"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6"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37"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3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3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4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46"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47"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48"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49"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0"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1"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2"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3"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4"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55"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56"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57"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58"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59"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0"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1"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2"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3"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4"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5"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6"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7"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8"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69"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0"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1"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2"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3"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4"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75"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76"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77"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78"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79"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0"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1"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2"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3"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4"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285"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86"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87"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88"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89"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90"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91"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92"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293"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4"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5"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6"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7"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8"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299"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00"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01"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02"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03"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0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2"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3"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1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2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2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22"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23"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4"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5"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6"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7"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8"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29"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30"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31"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32"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33"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4"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5"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6"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7"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8"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39"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40"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41"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2"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3"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4"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5"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6"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7"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8"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49"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50"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51"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5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0"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1"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6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70"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71"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2"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3"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4"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5"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6"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7" name="AutoShape 52"/>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8" name="AutoShape 54"/>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79" name="AutoShape 56"/>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80" name="AutoShape 59"/>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37440</xdr:rowOff>
    </xdr:to>
    <xdr:sp>
      <xdr:nvSpPr>
        <xdr:cNvPr id="381" name="AutoShape 61"/>
        <xdr:cNvSpPr/>
      </xdr:nvSpPr>
      <xdr:spPr>
        <a:xfrm>
          <a:off x="4157280" y="31953528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2"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3"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4"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5" name="AutoShape 59"/>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6" name="AutoShape 61"/>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7" name="AutoShape 52"/>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8" name="AutoShape 54"/>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10320</xdr:colOff>
      <xdr:row>716</xdr:row>
      <xdr:rowOff>86760</xdr:rowOff>
    </xdr:to>
    <xdr:sp>
      <xdr:nvSpPr>
        <xdr:cNvPr id="389" name="AutoShape 56"/>
        <xdr:cNvSpPr/>
      </xdr:nvSpPr>
      <xdr:spPr>
        <a:xfrm>
          <a:off x="4157280" y="31953528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0"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1"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2"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3"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4"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5"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6"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7"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8"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399"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0"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1"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2"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3"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4"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5"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6"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7"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8"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09"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0"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1"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2"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3"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4"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5"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6"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7"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8"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19"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0"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1"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2"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3"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4"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5"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6"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7"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8"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29"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0"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1"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2"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3"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4"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5"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6"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37"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38"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39"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0"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1"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2"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3"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4"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5"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6"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47"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4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4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6"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7"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5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6"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67"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68"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69"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0"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1"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2"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3" name="AutoShape 52"/>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4" name="AutoShape 54"/>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5" name="AutoShape 56"/>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6" name="AutoShape 59"/>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57600</xdr:rowOff>
    </xdr:to>
    <xdr:sp>
      <xdr:nvSpPr>
        <xdr:cNvPr id="477" name="AutoShape 61"/>
        <xdr:cNvSpPr/>
      </xdr:nvSpPr>
      <xdr:spPr>
        <a:xfrm>
          <a:off x="4157280" y="24165000"/>
          <a:ext cx="31032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78"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79"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0"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1" name="AutoShape 59"/>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2" name="AutoShape 61"/>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3" name="AutoShape 52"/>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4" name="AutoShape 54"/>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10320</xdr:colOff>
      <xdr:row>64</xdr:row>
      <xdr:rowOff>76320</xdr:rowOff>
    </xdr:to>
    <xdr:sp>
      <xdr:nvSpPr>
        <xdr:cNvPr id="485" name="AutoShape 56"/>
        <xdr:cNvSpPr/>
      </xdr:nvSpPr>
      <xdr:spPr>
        <a:xfrm>
          <a:off x="4157280" y="24165000"/>
          <a:ext cx="3103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86"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87"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88"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89"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0"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1"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2"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3"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4"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5"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6"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7"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8"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499"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0"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1"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2"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3"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4"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5"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6"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7"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8"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09"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0"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1"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2"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3"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4"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5"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6"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7"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8"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19"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0"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1"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2"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3"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4"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5"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6"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7"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8"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29"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0"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1"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2"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3"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4"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5"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6"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7"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8"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39"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0"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1"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2"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3"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4"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5"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6"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7"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8"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49"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0"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1"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2"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3"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4"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5"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6"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7"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8"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59"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0"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1"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2"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3"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4"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5"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6"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7"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8"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69"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0"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1"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2"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3"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4"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5"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6"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7" name="AutoShape 59"/>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8" name="AutoShape 61"/>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79" name="AutoShape 52"/>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80" name="AutoShape 54"/>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10320</xdr:colOff>
      <xdr:row>873</xdr:row>
      <xdr:rowOff>28800</xdr:rowOff>
    </xdr:to>
    <xdr:sp>
      <xdr:nvSpPr>
        <xdr:cNvPr id="581" name="AutoShape 56"/>
        <xdr:cNvSpPr/>
      </xdr:nvSpPr>
      <xdr:spPr>
        <a:xfrm>
          <a:off x="4157280" y="370741680"/>
          <a:ext cx="31032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4920</xdr:rowOff>
    </xdr:from>
    <xdr:to>
      <xdr:col>0</xdr:col>
      <xdr:colOff>478800</xdr:colOff>
      <xdr:row>0</xdr:row>
      <xdr:rowOff>304920</xdr:rowOff>
    </xdr:to>
    <xdr:sp>
      <xdr:nvSpPr>
        <xdr:cNvPr id="582" name="Straight Connector 577"/>
        <xdr:cNvSpPr/>
      </xdr:nvSpPr>
      <xdr:spPr>
        <a:xfrm>
          <a:off x="129600" y="30492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3"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4"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5"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6"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7"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8"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89"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90"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91"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592"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59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1"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2"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0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1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11"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12"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3"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4"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5"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6"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7"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8"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19"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20"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21"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22"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2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3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1"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2"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3"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4"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5"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6"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7"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8"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39"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40"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49"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0"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59"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60"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1"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2"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3"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4"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5"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6"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7"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8"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69"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70"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7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7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68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8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69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0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0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1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1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2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2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2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2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3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3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3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3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4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5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5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5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5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76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6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6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6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7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7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7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7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77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75"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76"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77"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78"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79"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80"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81"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82"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83"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784"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8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8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8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8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8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3"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4"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79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0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0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0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03"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04"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05"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06"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07"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08"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09"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10"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11"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12"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13"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14"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1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1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1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1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1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2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2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2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3"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4"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5"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6"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7"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8"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29"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30"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31"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32"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3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1"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2"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4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5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51"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52"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3"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4"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5"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6"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7"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8"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59"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60"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61"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862"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6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87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1"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2"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3"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4"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5"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6"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7"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8"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79"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880"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89"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0"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899"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00"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1"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2"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3"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4"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5"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6"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7"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8"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09"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10"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1"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2"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3"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4"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5"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6"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7"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18"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1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2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2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3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4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4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95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5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96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67"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68"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69"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0"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1"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2"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3"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4"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5"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76"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77"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78"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79"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0"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1"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2"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3"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4"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5"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6"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7"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8"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89"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0"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1"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2"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3"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4"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5"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996"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97"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98"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999"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0"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1"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2"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3"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4"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5"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06"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07"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08"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09"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10"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11"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12"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13"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14"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15"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16"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17"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18"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19"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20"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21"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22"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23"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24"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2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2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2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2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2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3"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4"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3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4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4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4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43"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44"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45"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46"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47"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48"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49"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50"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51"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52"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53"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054"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55"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56"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57"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58"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59"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60"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61"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062"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3"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4"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5"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6"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7"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8"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69"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70"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71"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72"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3"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4"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5"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6"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7"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8"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79"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0"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1"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2"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3"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4"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5"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6"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7"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8"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89"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90"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91"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092"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3"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4"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5"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6"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7"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8"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099"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00"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01"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02"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3"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4"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5"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6"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7"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8"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09"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10"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1"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2"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3"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4"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5"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6"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7"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8"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19"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20"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1"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2"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3"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4"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5"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6"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7"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8"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29"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0"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1"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2"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3"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4"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5"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6"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7"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8"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39"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40"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1"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2"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3"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4"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5"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6"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7"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8"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49"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150"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1"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2"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3"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4"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5"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6"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7"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158"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5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6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6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7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7"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88"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89"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0"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1"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2"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3"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4"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5"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6"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7"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198"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199"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0"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1"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2"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3"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4"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5"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06"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0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0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0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1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1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1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1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2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3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3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3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3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4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4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4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4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5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5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5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5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5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55"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56"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57"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58"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59"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60"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61"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62"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63"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64"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6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6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6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6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6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3"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4"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7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8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8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8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83"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84"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85"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86"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87"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88"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89"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90"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91"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92"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93"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294"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9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9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9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9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29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0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0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0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3"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4"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5"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6"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7"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8"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09"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10"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11"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12"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1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1"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2"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2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3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31"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32"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3"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4"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5"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6"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7"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8"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39"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40"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41"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342"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3"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4"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5"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6"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7"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8"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49"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350"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1"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2"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3"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4"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5"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6"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7"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8"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59"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60"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69"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0"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79"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80"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1"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2"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3"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4"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5"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6"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7"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8"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89"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90"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39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399"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0"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1"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2"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3"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4"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5"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6"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7"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08"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09"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0"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1"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2"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3"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4"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5"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6"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7"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8"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19"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0"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1"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2"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3"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4"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5"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6"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7"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28"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29"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0"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1"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2"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3"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4"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5"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6"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7"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438"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39"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0"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1"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2"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3"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4"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5"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446"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4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4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4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5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5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5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5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6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5"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76"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77"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78"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79"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0"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1"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2"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3"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4"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5"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86"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87"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88"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89"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90"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91"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92"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93"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494"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95"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96"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97"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98"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499"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00"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01"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02"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03"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04"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0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0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0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0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0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3"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4"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1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2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2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2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23"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24"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25"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26"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27"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28"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29"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30" name="AutoShape 52"/>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31" name="AutoShape 54"/>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32" name="AutoShape 56"/>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33" name="AutoShape 59"/>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28080</xdr:rowOff>
    </xdr:to>
    <xdr:sp>
      <xdr:nvSpPr>
        <xdr:cNvPr id="1534" name="AutoShape 61"/>
        <xdr:cNvSpPr/>
      </xdr:nvSpPr>
      <xdr:spPr>
        <a:xfrm>
          <a:off x="4157280" y="37114164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35"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36"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37"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38" name="AutoShape 59"/>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39" name="AutoShape 61"/>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40" name="AutoShape 52"/>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41" name="AutoShape 54"/>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10320</xdr:colOff>
      <xdr:row>875</xdr:row>
      <xdr:rowOff>65520</xdr:rowOff>
    </xdr:to>
    <xdr:sp>
      <xdr:nvSpPr>
        <xdr:cNvPr id="1542" name="AutoShape 56"/>
        <xdr:cNvSpPr/>
      </xdr:nvSpPr>
      <xdr:spPr>
        <a:xfrm>
          <a:off x="4157280" y="37114164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3"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4"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5"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6"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7"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8"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49"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50"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51"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52"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5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1"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2"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6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7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71"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72"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3"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4"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5"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6"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7"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8"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79"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80"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81"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82"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3"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4"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5"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6"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7"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8"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89"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590"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1"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2"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3"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4"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5"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6"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7"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8"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599"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00"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09"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0"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19"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20"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1"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2"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3"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4"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5"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6" name="AutoShape 52"/>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7" name="AutoShape 54"/>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8" name="AutoShape 56"/>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29" name="AutoShape 59"/>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37440</xdr:rowOff>
    </xdr:to>
    <xdr:sp>
      <xdr:nvSpPr>
        <xdr:cNvPr id="1630" name="AutoShape 61"/>
        <xdr:cNvSpPr/>
      </xdr:nvSpPr>
      <xdr:spPr>
        <a:xfrm>
          <a:off x="4157280" y="597027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1"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2"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3"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4" name="AutoShape 59"/>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5" name="AutoShape 61"/>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6" name="AutoShape 52"/>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7" name="AutoShape 54"/>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10320</xdr:colOff>
      <xdr:row>107</xdr:row>
      <xdr:rowOff>86760</xdr:rowOff>
    </xdr:to>
    <xdr:sp>
      <xdr:nvSpPr>
        <xdr:cNvPr id="1638" name="AutoShape 56"/>
        <xdr:cNvSpPr/>
      </xdr:nvSpPr>
      <xdr:spPr>
        <a:xfrm>
          <a:off x="4157280" y="59702760"/>
          <a:ext cx="31032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39"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0"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1"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2"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3"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4"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5"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6"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7"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48"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49"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0"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1"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2"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3"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4"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5"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6"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7"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8"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59"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0"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1"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2"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3"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4"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5"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6"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7"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68"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69"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0"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1"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2"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3"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4"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5"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6"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7"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78"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79"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0"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1"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2"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3"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4"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5"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86"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87"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88"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89"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0"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1"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2"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3"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4"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5"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696"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97"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98"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699"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0"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1"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2"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3"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4"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5"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6"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7"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8"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09"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0"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1"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2"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3"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4"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5"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16"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17"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18"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19"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0"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1"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2" name="AutoShape 52"/>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3" name="AutoShape 54"/>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4" name="AutoShape 56"/>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5" name="AutoShape 59"/>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28080</xdr:rowOff>
    </xdr:to>
    <xdr:sp>
      <xdr:nvSpPr>
        <xdr:cNvPr id="1726" name="AutoShape 61"/>
        <xdr:cNvSpPr/>
      </xdr:nvSpPr>
      <xdr:spPr>
        <a:xfrm>
          <a:off x="4157280" y="42174792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27"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28"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29"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30" name="AutoShape 59"/>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31" name="AutoShape 61"/>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32" name="AutoShape 52"/>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33" name="AutoShape 54"/>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10320</xdr:colOff>
      <xdr:row>1034</xdr:row>
      <xdr:rowOff>67320</xdr:rowOff>
    </xdr:to>
    <xdr:sp>
      <xdr:nvSpPr>
        <xdr:cNvPr id="1734" name="AutoShape 56"/>
        <xdr:cNvSpPr/>
      </xdr:nvSpPr>
      <xdr:spPr>
        <a:xfrm>
          <a:off x="4157280" y="421747920"/>
          <a:ext cx="31032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35"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36"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37"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38"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39"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0"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1"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2"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3"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4"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5"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6"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7"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8"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49"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0"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1"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2"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3"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4"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5"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6"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7"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8"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59"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0"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1"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2"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3"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4"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5"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6"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7"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8"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69"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0"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1"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2"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3"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4"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5"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6"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7"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8"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79"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0"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1"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2"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8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79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0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1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2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3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4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5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6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79"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0"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1"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2"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3"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4"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5"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6"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7"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8"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89"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0"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1"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2"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3"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4"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5"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6"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7"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8"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899"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0"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1"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2"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3"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4"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5"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6"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7"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8"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09"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0"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1"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2"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3"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4"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5"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6"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7"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8"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19"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0"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1"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2"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3"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4"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5"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1926"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2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2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2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3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4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5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6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5"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6"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7"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8"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79"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0"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1"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2"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3"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4"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5"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6"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7"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8"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89"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0"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1"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2"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3"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4"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5"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6"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7"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8"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1999"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0"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1"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2"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3"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4"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5"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6"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7"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8"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09"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0"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1"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2"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3"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4"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5"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6"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7"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8"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19"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20"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21"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022"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2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3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4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5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1"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2"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3"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4"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5"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6"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7"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8"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69"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0"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7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8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09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09"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0"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1"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2"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3"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4" name="AutoShape 59"/>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5" name="AutoShape 61"/>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6" name="AutoShape 52"/>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7" name="AutoShape 54"/>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10320</xdr:colOff>
      <xdr:row>1066</xdr:row>
      <xdr:rowOff>29160</xdr:rowOff>
    </xdr:to>
    <xdr:sp>
      <xdr:nvSpPr>
        <xdr:cNvPr id="2118" name="AutoShape 56"/>
        <xdr:cNvSpPr/>
      </xdr:nvSpPr>
      <xdr:spPr>
        <a:xfrm>
          <a:off x="4157280" y="430148880"/>
          <a:ext cx="31032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19"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0"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1"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2"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3"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4"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5"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6"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7"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8"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29"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0"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1"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2"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3"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4"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5"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6"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7"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8"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39"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0"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1"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2"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3"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4"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5"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6"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7"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8"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49"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0"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1"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2"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3"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4"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5"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6"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7"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8"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59"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0"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1"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2"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3"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4"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5"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6"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6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7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8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19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5"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6"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7"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8"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09"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10" name="AutoShape 59"/>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11" name="AutoShape 61"/>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12" name="AutoShape 52"/>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13" name="AutoShape 54"/>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10320</xdr:colOff>
      <xdr:row>142</xdr:row>
      <xdr:rowOff>18720</xdr:rowOff>
    </xdr:to>
    <xdr:sp>
      <xdr:nvSpPr>
        <xdr:cNvPr id="2214" name="AutoShape 56"/>
        <xdr:cNvSpPr/>
      </xdr:nvSpPr>
      <xdr:spPr>
        <a:xfrm>
          <a:off x="4157280" y="73904400"/>
          <a:ext cx="31032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15"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16"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17"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18"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19"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20"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21"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22"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23"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24"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25"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26"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27"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28"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29"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0"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1"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2"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3"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4"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5"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6"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7"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8"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39"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40"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41"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42"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43"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44"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45"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46"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47"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48"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49"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50"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51"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52"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53"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54"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55"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56"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57"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58"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59"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60"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61"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62"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3"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4"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5"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6"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7"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8"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69"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70"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71"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72"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3"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4"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5"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6"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7"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8"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79"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0"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1"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2"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3"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4"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5"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6"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7"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8"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89"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90"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91"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292"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3"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4"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5"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6"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7"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8" name="AutoShape 52"/>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299" name="AutoShape 54"/>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300" name="AutoShape 56"/>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301" name="AutoShape 59"/>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28080</xdr:rowOff>
    </xdr:to>
    <xdr:sp>
      <xdr:nvSpPr>
        <xdr:cNvPr id="2302" name="AutoShape 61"/>
        <xdr:cNvSpPr/>
      </xdr:nvSpPr>
      <xdr:spPr>
        <a:xfrm>
          <a:off x="4157280" y="502157880"/>
          <a:ext cx="31032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3"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4"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5"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6" name="AutoShape 59"/>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7" name="AutoShape 61"/>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8" name="AutoShape 52"/>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09" name="AutoShape 54"/>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10320</xdr:colOff>
      <xdr:row>1235</xdr:row>
      <xdr:rowOff>65880</xdr:rowOff>
    </xdr:to>
    <xdr:sp>
      <xdr:nvSpPr>
        <xdr:cNvPr id="2310" name="AutoShape 56"/>
        <xdr:cNvSpPr/>
      </xdr:nvSpPr>
      <xdr:spPr>
        <a:xfrm>
          <a:off x="4157280" y="5021578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1"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2"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3"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4"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5"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6"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7"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8"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19"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20"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1"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2"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3"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4"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5"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6"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7"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8"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29"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0"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1"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2"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3"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4"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5"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6"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7"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8"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39"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40"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1"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2"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3"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4"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5"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6"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7"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8"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49"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50"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1"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2"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3"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4"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5"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6"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7"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58"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59"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0"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1"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2"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3"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4"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5"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6"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7"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68"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6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7"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8"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7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7"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88"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89"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0"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1"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2"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3"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4"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5"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6"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7"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398"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39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0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07"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08"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09"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0"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1"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2"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3"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4"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5"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16"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1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1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1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5"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6"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2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5"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36"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37"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38"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39"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0"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1"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2"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3"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4"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5"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46"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4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4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4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5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5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5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5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5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55"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56"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57"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58"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59"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60"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61"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62"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63"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64"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65"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66"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67"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68"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69"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0"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1"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2"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3"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4"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5"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6"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7"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8"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79"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80"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81"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82"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83"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84"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85"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86"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87"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88"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89"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90"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91"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92"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93"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494"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95"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96"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97"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98"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499"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500"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501"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502"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3"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4"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5"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6"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7"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8"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09"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10"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11"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12"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1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1"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2"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2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3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31"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32"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3"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4"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5"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6"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7"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8"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39"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40"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41"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42"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4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5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1"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2"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3"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4"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5"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6"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7"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8"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59"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60"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1"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2"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3"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4"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5"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6"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7"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8"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69"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0"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1"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2"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3"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4"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5"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6"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7"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8"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79"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80"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1"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2"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3"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4"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5"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6"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7"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8"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89"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590"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1"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2"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3"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4"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5"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6"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7"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598"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599"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0"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1"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2"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3"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4"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5"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6"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7"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08"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0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7"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8"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1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7"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28"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29"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0"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1"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2"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3"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4"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5"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6"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7"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38"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39"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0"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1"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2"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3"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4"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5"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46"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47"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48"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49"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0"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1"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2"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3"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4"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5"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56"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5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5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5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5"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6"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6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5"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76"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77"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78"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79"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0"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1"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2" name="AutoShape 52"/>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3" name="AutoShape 54"/>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4" name="AutoShape 56"/>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5" name="AutoShape 59"/>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65880</xdr:rowOff>
    </xdr:to>
    <xdr:sp>
      <xdr:nvSpPr>
        <xdr:cNvPr id="2686" name="AutoShape 61"/>
        <xdr:cNvSpPr/>
      </xdr:nvSpPr>
      <xdr:spPr>
        <a:xfrm>
          <a:off x="4157280" y="521360280"/>
          <a:ext cx="3103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87"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88"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89"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90" name="AutoShape 59"/>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91" name="AutoShape 61"/>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92" name="AutoShape 52"/>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93" name="AutoShape 54"/>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10320</xdr:colOff>
      <xdr:row>1292</xdr:row>
      <xdr:rowOff>143280</xdr:rowOff>
    </xdr:to>
    <xdr:sp>
      <xdr:nvSpPr>
        <xdr:cNvPr id="2694" name="AutoShape 56"/>
        <xdr:cNvSpPr/>
      </xdr:nvSpPr>
      <xdr:spPr>
        <a:xfrm>
          <a:off x="4157280" y="521360280"/>
          <a:ext cx="31032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695"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696"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697"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698"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699"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00"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01"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02"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03"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04"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05"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06"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07"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08"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09"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0"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1"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2"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3"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4"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5"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6"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7"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8"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19"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20"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21"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22"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23"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24"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25"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26"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27"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28"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29"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30"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31"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32"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33"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34"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35"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36"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37"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38"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39"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40"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41"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42"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3"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4"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5"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6"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7"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8"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49"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50"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51"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52"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5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1"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2"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6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7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71"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72"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3"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4"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5"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6"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7"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8" name="AutoShape 52"/>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79" name="AutoShape 54"/>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80" name="AutoShape 56"/>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81" name="AutoShape 59"/>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37440</xdr:rowOff>
    </xdr:to>
    <xdr:sp>
      <xdr:nvSpPr>
        <xdr:cNvPr id="2782" name="AutoShape 61"/>
        <xdr:cNvSpPr/>
      </xdr:nvSpPr>
      <xdr:spPr>
        <a:xfrm>
          <a:off x="4157280" y="9330696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3"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4"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5"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6" name="AutoShape 59"/>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7" name="AutoShape 61"/>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8" name="AutoShape 52"/>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89" name="AutoShape 54"/>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10320</xdr:colOff>
      <xdr:row>197</xdr:row>
      <xdr:rowOff>66960</xdr:rowOff>
    </xdr:to>
    <xdr:sp>
      <xdr:nvSpPr>
        <xdr:cNvPr id="2790" name="AutoShape 56"/>
        <xdr:cNvSpPr/>
      </xdr:nvSpPr>
      <xdr:spPr>
        <a:xfrm>
          <a:off x="4157280" y="93306960"/>
          <a:ext cx="3103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1"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2"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3"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4"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5"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6"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7"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8"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799"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00"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1"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2"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3"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4"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5"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6"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7"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8"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09"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0"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1"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2"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3"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4"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5"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6"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7"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8"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19"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20"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1"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2"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3"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4"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5"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6"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7"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8"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29"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30"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1"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2"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3"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4"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5"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6"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7"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38"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39"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0"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1"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2"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3"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4"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5"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6"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7"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48"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49"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0"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1"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2"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3"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4"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5"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6"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7"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8"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59"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0"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1"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2"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3"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4"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5"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6"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7"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68"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69"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0"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1"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2"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3"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4" name="AutoShape 52"/>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5" name="AutoShape 54"/>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6" name="AutoShape 56"/>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7" name="AutoShape 59"/>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37440</xdr:rowOff>
    </xdr:to>
    <xdr:sp>
      <xdr:nvSpPr>
        <xdr:cNvPr id="2878" name="AutoShape 61"/>
        <xdr:cNvSpPr/>
      </xdr:nvSpPr>
      <xdr:spPr>
        <a:xfrm>
          <a:off x="4157280" y="616467600"/>
          <a:ext cx="31032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79"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0"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1"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2" name="AutoShape 59"/>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3" name="AutoShape 61"/>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4" name="AutoShape 52"/>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5" name="AutoShape 54"/>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10320</xdr:colOff>
      <xdr:row>1483</xdr:row>
      <xdr:rowOff>65520</xdr:rowOff>
    </xdr:to>
    <xdr:sp>
      <xdr:nvSpPr>
        <xdr:cNvPr id="2886" name="AutoShape 56"/>
        <xdr:cNvSpPr/>
      </xdr:nvSpPr>
      <xdr:spPr>
        <a:xfrm>
          <a:off x="4157280" y="616467600"/>
          <a:ext cx="31032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87"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88"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89"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0"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1"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2"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3"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4"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5"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896"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897"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898"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899"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0"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1"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2"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3"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4"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5"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6"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7"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8"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09"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0"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1"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2"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3"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4"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5"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16"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17"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18"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19"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0"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1"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2"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3"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4"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5"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26"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27"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28"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29"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30"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31"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32"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33"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34"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35"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36"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37"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38"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39"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40"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41"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42"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43"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44"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4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4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4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4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4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3"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4"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5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6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6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6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63"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64"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65"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66"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67"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68"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69"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70"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71"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72"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73"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74"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7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7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7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7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7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8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8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8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3"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4"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5"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6"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7"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8"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89"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90"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91"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2992"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299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1"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2"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0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1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11"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12"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3"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4"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5"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6"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7"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8"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19"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20"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21"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22"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2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3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1"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2"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3"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4"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5"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6"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7"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8"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39"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40"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1"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2"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3"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4"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5"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6"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7"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8"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49"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0"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1"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2"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3"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4"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5"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6"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7"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8"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59"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60"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1"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2"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3"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4"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5"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6"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7"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8"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69"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070"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1"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2"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3"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4"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5"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6"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7"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078"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79"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0"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1"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2"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3"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4"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5"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6"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7"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088"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8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7"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8"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09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7"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08"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09"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0"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1"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2"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3"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4"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5"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6"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7"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18"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1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2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27"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28"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29"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0"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1"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2"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3"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4"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5"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36"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37"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38"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39"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0"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1"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2"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3"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4"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5"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6"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7"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8"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49"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0"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1"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2"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3"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4"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5"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56"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57"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58"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59"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0"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1"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2"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3"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4"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5"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166"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67"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68"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69"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70"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71"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72"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73"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174"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75"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76"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77"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78"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79"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80"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81"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82"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83"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184"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8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8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8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8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8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3"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4"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19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0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0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0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03"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04"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05"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06"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07"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08"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09"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10"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11"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12"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13"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14"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15"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16"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17"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18"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19"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20"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21"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22"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3"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4"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5"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6"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7"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8"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29"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30"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31"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32"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3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1"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2"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4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5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51"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52"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3"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4"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5"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6"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7"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8" name="AutoShape 52"/>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59" name="AutoShape 54"/>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60" name="AutoShape 56"/>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61" name="AutoShape 59"/>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37440</xdr:rowOff>
    </xdr:to>
    <xdr:sp>
      <xdr:nvSpPr>
        <xdr:cNvPr id="3262" name="AutoShape 61"/>
        <xdr:cNvSpPr/>
      </xdr:nvSpPr>
      <xdr:spPr>
        <a:xfrm>
          <a:off x="4157280" y="31953528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3"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4"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5"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6" name="AutoShape 59"/>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7" name="AutoShape 61"/>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8" name="AutoShape 52"/>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69" name="AutoShape 54"/>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716</xdr:row>
      <xdr:rowOff>0</xdr:rowOff>
    </xdr:from>
    <xdr:to>
      <xdr:col>5</xdr:col>
      <xdr:colOff>320040</xdr:colOff>
      <xdr:row>716</xdr:row>
      <xdr:rowOff>86760</xdr:rowOff>
    </xdr:to>
    <xdr:sp>
      <xdr:nvSpPr>
        <xdr:cNvPr id="3270" name="AutoShape 56"/>
        <xdr:cNvSpPr/>
      </xdr:nvSpPr>
      <xdr:spPr>
        <a:xfrm>
          <a:off x="4157280" y="31953528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1"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2"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3"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4"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5"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6"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7"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8"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79"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280"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1"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2"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3"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4"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5"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6"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7"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8"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89"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0"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1"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2"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3"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4"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5"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6"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7"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8"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299"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00"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1"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2"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3"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4"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5"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6"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7"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8"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09"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10"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1"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2"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3"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4"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5"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6"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7"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18"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19"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0"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1"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2"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3"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4"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5"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6"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7"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28"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2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7"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8"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3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7"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48"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49"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0"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1"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2"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3"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4" name="AutoShape 52"/>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5" name="AutoShape 54"/>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6" name="AutoShape 56"/>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7" name="AutoShape 59"/>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57600</xdr:rowOff>
    </xdr:to>
    <xdr:sp>
      <xdr:nvSpPr>
        <xdr:cNvPr id="3358" name="AutoShape 61"/>
        <xdr:cNvSpPr/>
      </xdr:nvSpPr>
      <xdr:spPr>
        <a:xfrm>
          <a:off x="4157280" y="24165000"/>
          <a:ext cx="32004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59"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0"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1"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2" name="AutoShape 59"/>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3" name="AutoShape 61"/>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4" name="AutoShape 52"/>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5" name="AutoShape 54"/>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0040</xdr:colOff>
      <xdr:row>64</xdr:row>
      <xdr:rowOff>76320</xdr:rowOff>
    </xdr:to>
    <xdr:sp>
      <xdr:nvSpPr>
        <xdr:cNvPr id="3366" name="AutoShape 56"/>
        <xdr:cNvSpPr/>
      </xdr:nvSpPr>
      <xdr:spPr>
        <a:xfrm>
          <a:off x="4157280" y="24165000"/>
          <a:ext cx="320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67"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68"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69"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0"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1"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2"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3"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4"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5"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6"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7"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8"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79"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0"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1"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2"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3"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4"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5"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6"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7"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8"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89"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0"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1"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2"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3"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4"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5"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6"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7"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8"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399"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0"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1"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2"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3"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4"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5"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6"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7"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8"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09"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0"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1"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2"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3"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4"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5"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6"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7"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8"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19"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0"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1"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2"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3"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4"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5"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6"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7"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8"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29"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0"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1"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2"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3"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4"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5"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6"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7"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8"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39"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0"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1"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2"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3"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4"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5"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6"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7"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8"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49"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0"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1"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2"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3"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4"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5"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6"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7"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8" name="AutoShape 59"/>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59" name="AutoShape 61"/>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60" name="AutoShape 52"/>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61" name="AutoShape 54"/>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3</xdr:row>
      <xdr:rowOff>0</xdr:rowOff>
    </xdr:from>
    <xdr:to>
      <xdr:col>5</xdr:col>
      <xdr:colOff>320040</xdr:colOff>
      <xdr:row>873</xdr:row>
      <xdr:rowOff>28800</xdr:rowOff>
    </xdr:to>
    <xdr:sp>
      <xdr:nvSpPr>
        <xdr:cNvPr id="3462" name="AutoShape 56"/>
        <xdr:cNvSpPr/>
      </xdr:nvSpPr>
      <xdr:spPr>
        <a:xfrm>
          <a:off x="4157280" y="370741680"/>
          <a:ext cx="320040" cy="2880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3"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4"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5"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6"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7"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8"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69"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70"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71"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72"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7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1"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2"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8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9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91"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492"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3"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4"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5"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6"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7"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8"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499"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00"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01"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02"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0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1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1"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2"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3"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4"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5"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6"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7"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8"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19"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20"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29"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0"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39"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40"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1"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2"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3"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4"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5"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6"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7"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8"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49"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50"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5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5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6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6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7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8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8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59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59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0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0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0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0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1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1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1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1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2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3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3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3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3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64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4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4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4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5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5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5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5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65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55"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56"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57"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58"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59"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60"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61"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62"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63"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64"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6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6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6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6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6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3"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4"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7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8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8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8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83"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84"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85"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86"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87"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88"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89"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90"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91"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92"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93"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694"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9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9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9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9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69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0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0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0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3"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4"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5"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6"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7"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8"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09"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10"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11"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12"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1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1"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2"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2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3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31"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32"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3"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4"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5"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6"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7"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8"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39"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40"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41"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742"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4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75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1"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2"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3"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4"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5"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6"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7"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8"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59"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60"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69"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0"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79"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80"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1"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2"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3"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4"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5"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6"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7"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8"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89"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90"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1"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2"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3"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4"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5"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6"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7"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798"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79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0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0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1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2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2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383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3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384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47"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48"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49"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0"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1"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2"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3"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4"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5"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56"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57"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58"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59"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0"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1"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2"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3"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4"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5"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6"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7"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8"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69"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0"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1"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2"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3"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4"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5"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76"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77"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78"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79"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0"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1"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2"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3"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4"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5"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86"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87"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88"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89"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90"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91"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92"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93"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894"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95"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96"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97"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98"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899"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00"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01"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02"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03"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04"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0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0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0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0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0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3"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4"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1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2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2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2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23"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24"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25"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26"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27"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28"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29"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30"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31"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32"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33"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3934"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35"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36"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37"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38"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39"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40"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41"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3942"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3"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4"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5"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6"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7"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8"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49"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50"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51"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52"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3"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4"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5"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6"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7"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8"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59"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0"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1"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2"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3"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4"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5"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6"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7"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8"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69"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70"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71"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72"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3"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4"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5"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6"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7"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8"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79"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80"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81"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82"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3"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4"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5"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6"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7"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8"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89"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3990"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1"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2"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3"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4"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5"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6"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7"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8"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3999"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00"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1"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2"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3"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4"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5"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6"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7"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8"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09"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0"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1"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2"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3"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4"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5"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6"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7"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8"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19"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20"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1"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2"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3"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4"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5"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6"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7"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8"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29"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030"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1"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2"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3"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4"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5"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6"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7"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038"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3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4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4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5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7"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68"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69"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0"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1"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2"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3"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4"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5"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6"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7"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78"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79"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0"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1"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2"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3"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4"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5"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86"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8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8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8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09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9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9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09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0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1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1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1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1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2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2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2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2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3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3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3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3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3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35"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36"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37"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38"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39"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40"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41"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42"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43"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44"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4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4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4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4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4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3"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4"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5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6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6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6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63"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64"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65"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66"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67"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68"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69"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70"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71"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72"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73"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74"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7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7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7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7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7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8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8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8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3"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4"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5"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6"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7"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8"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89"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90"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91"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192"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19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1"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2"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0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1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11"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12"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3"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4"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5"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6"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7"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8"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19"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20"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21"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222"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3"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4"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5"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6"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7"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8"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29"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230"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1"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2"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3"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4"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5"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6"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7"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8"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39"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40"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49"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0"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59"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60"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1"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2"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3"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4"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5"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6"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7"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8"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69"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70"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7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79"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0"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1"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2"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3"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4"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5"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6"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7"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288"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89"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0"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1"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2"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3"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4"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5"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6"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7"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8"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299"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0"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1"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2"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3"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4"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5"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6"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7"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08"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09"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0"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1"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2"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3"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4"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5"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6"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7"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318"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19"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0"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1"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2"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3"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4"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5"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326"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2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2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2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3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3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3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3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4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5"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56"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57"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58"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59"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0"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1"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2"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3"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4"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5"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66"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67"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68"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69"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70"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71"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72"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73"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74"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75"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76"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77"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78"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79"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80"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81"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82"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83"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384"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8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8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8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8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8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3"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4"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39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0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0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0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03"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04"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05"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06"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07"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08"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09"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10" name="AutoShape 52"/>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11" name="AutoShape 54"/>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12" name="AutoShape 56"/>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13" name="AutoShape 59"/>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28080</xdr:rowOff>
    </xdr:to>
    <xdr:sp>
      <xdr:nvSpPr>
        <xdr:cNvPr id="4414" name="AutoShape 61"/>
        <xdr:cNvSpPr/>
      </xdr:nvSpPr>
      <xdr:spPr>
        <a:xfrm>
          <a:off x="4157280" y="37114164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15"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16"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17"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18" name="AutoShape 59"/>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19" name="AutoShape 61"/>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20" name="AutoShape 52"/>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21" name="AutoShape 54"/>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875</xdr:row>
      <xdr:rowOff>0</xdr:rowOff>
    </xdr:from>
    <xdr:to>
      <xdr:col>5</xdr:col>
      <xdr:colOff>320040</xdr:colOff>
      <xdr:row>875</xdr:row>
      <xdr:rowOff>65520</xdr:rowOff>
    </xdr:to>
    <xdr:sp>
      <xdr:nvSpPr>
        <xdr:cNvPr id="4422" name="AutoShape 56"/>
        <xdr:cNvSpPr/>
      </xdr:nvSpPr>
      <xdr:spPr>
        <a:xfrm>
          <a:off x="4157280" y="37114164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3"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4"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5"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6"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7"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8"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29"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30"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31"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32"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3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1"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2"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4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5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51"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52"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3"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4"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5"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6"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7"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8"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59"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60"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61"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62"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3"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4"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5"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6"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7"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8"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69"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70"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1"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2"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3"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4"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5"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6"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7"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8"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79"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480"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89"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0"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499"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00"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1"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2"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3"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4"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5"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6" name="AutoShape 52"/>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7" name="AutoShape 54"/>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8" name="AutoShape 56"/>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09" name="AutoShape 59"/>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37440</xdr:rowOff>
    </xdr:to>
    <xdr:sp>
      <xdr:nvSpPr>
        <xdr:cNvPr id="4510" name="AutoShape 61"/>
        <xdr:cNvSpPr/>
      </xdr:nvSpPr>
      <xdr:spPr>
        <a:xfrm>
          <a:off x="4157280" y="597027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1"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2"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3"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4" name="AutoShape 59"/>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5" name="AutoShape 61"/>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6" name="AutoShape 52"/>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7" name="AutoShape 54"/>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7</xdr:row>
      <xdr:rowOff>0</xdr:rowOff>
    </xdr:from>
    <xdr:to>
      <xdr:col>5</xdr:col>
      <xdr:colOff>320040</xdr:colOff>
      <xdr:row>107</xdr:row>
      <xdr:rowOff>86760</xdr:rowOff>
    </xdr:to>
    <xdr:sp>
      <xdr:nvSpPr>
        <xdr:cNvPr id="4518" name="AutoShape 56"/>
        <xdr:cNvSpPr/>
      </xdr:nvSpPr>
      <xdr:spPr>
        <a:xfrm>
          <a:off x="4157280" y="59702760"/>
          <a:ext cx="320040" cy="8676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19"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0"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1"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2"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3"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4"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5"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6"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7"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28"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29"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0"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1"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2"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3"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4"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5"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6"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7"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8"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39"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0"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1"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2"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3"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4"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5"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6"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7"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48"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49"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0"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1"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2"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3"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4"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5"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6"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7"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58"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59"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0"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1"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2"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3"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4"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5"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66"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67"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68"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69"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0"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1"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2"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3"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4"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5"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76"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77"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78"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79"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0"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1"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2"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3"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4"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5"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6"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7"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8"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89"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0"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1"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2"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3"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4"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5"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596"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97"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98"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599"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0"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1"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2" name="AutoShape 52"/>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3" name="AutoShape 54"/>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4" name="AutoShape 56"/>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5" name="AutoShape 59"/>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28080</xdr:rowOff>
    </xdr:to>
    <xdr:sp>
      <xdr:nvSpPr>
        <xdr:cNvPr id="4606" name="AutoShape 61"/>
        <xdr:cNvSpPr/>
      </xdr:nvSpPr>
      <xdr:spPr>
        <a:xfrm>
          <a:off x="4157280" y="42174792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07"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08"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09"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10" name="AutoShape 59"/>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11" name="AutoShape 61"/>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12" name="AutoShape 52"/>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13" name="AutoShape 54"/>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34</xdr:row>
      <xdr:rowOff>0</xdr:rowOff>
    </xdr:from>
    <xdr:to>
      <xdr:col>5</xdr:col>
      <xdr:colOff>320040</xdr:colOff>
      <xdr:row>1034</xdr:row>
      <xdr:rowOff>67320</xdr:rowOff>
    </xdr:to>
    <xdr:sp>
      <xdr:nvSpPr>
        <xdr:cNvPr id="4614" name="AutoShape 56"/>
        <xdr:cNvSpPr/>
      </xdr:nvSpPr>
      <xdr:spPr>
        <a:xfrm>
          <a:off x="4157280" y="421747920"/>
          <a:ext cx="320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15"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16"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17"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18"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19"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0"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1"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2"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3"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4"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5"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6"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7"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8"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29"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0"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1"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2"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3"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4"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5"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6"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7"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8"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39"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0"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1"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2"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3"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4"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5"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6"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7"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8"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49"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0"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1"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2"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3"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4"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5"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6"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7"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8"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59"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0"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1"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2"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6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7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8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69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0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1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2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3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4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59"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0"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1"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2"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3"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4"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5"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6"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7"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8"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69"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0"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1"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2"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3"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4"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5"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6"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7"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8"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79"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0"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1"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2"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3"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4"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5"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6"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7"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8"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89"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0"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1"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2"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3"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4"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5"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6"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7"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8"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799"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0"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1"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2"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3"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4"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5"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806"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0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0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0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1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2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3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4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5"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6"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7"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8"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59"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0"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1"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2"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3"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4"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5"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6"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7"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8"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69"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0"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1"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2"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3"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4"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5"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6"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7"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8"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79"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0"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1"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2"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3"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4"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5"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6"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7"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8"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89"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0"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1"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2"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3"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4"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5"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6"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7"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8"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899"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900"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901"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902"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0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1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2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3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1"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2"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3"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4"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5"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6"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7"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8"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49"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0"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5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6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7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89"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0"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1"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2"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3"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4" name="AutoShape 59"/>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5" name="AutoShape 61"/>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6" name="AutoShape 52"/>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7" name="AutoShape 54"/>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066</xdr:row>
      <xdr:rowOff>0</xdr:rowOff>
    </xdr:from>
    <xdr:to>
      <xdr:col>5</xdr:col>
      <xdr:colOff>320040</xdr:colOff>
      <xdr:row>1066</xdr:row>
      <xdr:rowOff>29160</xdr:rowOff>
    </xdr:to>
    <xdr:sp>
      <xdr:nvSpPr>
        <xdr:cNvPr id="4998" name="AutoShape 56"/>
        <xdr:cNvSpPr/>
      </xdr:nvSpPr>
      <xdr:spPr>
        <a:xfrm>
          <a:off x="4157280" y="430148880"/>
          <a:ext cx="320040" cy="291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4999"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0"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1"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2"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3"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4"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5"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6"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7"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8"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09"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0"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1"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2"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3"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4"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5"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6"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7"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8"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19"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0"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1"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2"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3"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4"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5"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6"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7"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8"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29"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0"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1"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2"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3"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4"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5"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6"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7"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8"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39"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0"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1"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2"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3"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4"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5"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6"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4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5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6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7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5"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6"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7"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8"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89"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90" name="AutoShape 59"/>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91" name="AutoShape 61"/>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92" name="AutoShape 52"/>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93" name="AutoShape 54"/>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320040</xdr:colOff>
      <xdr:row>142</xdr:row>
      <xdr:rowOff>18720</xdr:rowOff>
    </xdr:to>
    <xdr:sp>
      <xdr:nvSpPr>
        <xdr:cNvPr id="5094" name="AutoShape 56"/>
        <xdr:cNvSpPr/>
      </xdr:nvSpPr>
      <xdr:spPr>
        <a:xfrm>
          <a:off x="4157280" y="73904400"/>
          <a:ext cx="320040" cy="1872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095"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096"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097"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098"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099"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00"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01"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02"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03"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04"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05"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06"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07"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08"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09"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0"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1"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2"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3"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4"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5"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6"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7"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8"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19"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20"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21"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22"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23"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24"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25"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26"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27"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28"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29"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30"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31"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32"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33"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34"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35"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36"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37"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38"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39"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40"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41"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42"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3"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4"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5"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6"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7"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8"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49"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50"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51"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52"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3"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4"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5"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6"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7"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8"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59"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0"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1"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2"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3"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4"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5"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6"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7"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8"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69"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70"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71"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72"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3"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4"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5"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6"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7"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8" name="AutoShape 52"/>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79" name="AutoShape 54"/>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80" name="AutoShape 56"/>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81" name="AutoShape 59"/>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28080</xdr:rowOff>
    </xdr:to>
    <xdr:sp>
      <xdr:nvSpPr>
        <xdr:cNvPr id="5182" name="AutoShape 61"/>
        <xdr:cNvSpPr/>
      </xdr:nvSpPr>
      <xdr:spPr>
        <a:xfrm>
          <a:off x="4157280" y="502157880"/>
          <a:ext cx="320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3"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4"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5"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6" name="AutoShape 59"/>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7" name="AutoShape 61"/>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8" name="AutoShape 52"/>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89" name="AutoShape 54"/>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35</xdr:row>
      <xdr:rowOff>0</xdr:rowOff>
    </xdr:from>
    <xdr:to>
      <xdr:col>5</xdr:col>
      <xdr:colOff>320040</xdr:colOff>
      <xdr:row>1235</xdr:row>
      <xdr:rowOff>65880</xdr:rowOff>
    </xdr:to>
    <xdr:sp>
      <xdr:nvSpPr>
        <xdr:cNvPr id="5190" name="AutoShape 56"/>
        <xdr:cNvSpPr/>
      </xdr:nvSpPr>
      <xdr:spPr>
        <a:xfrm>
          <a:off x="4157280" y="5021578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1"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2"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3"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4"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5"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6"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7"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8"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199"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00"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1"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2"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3"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4"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5"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6"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7"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8"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09"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0"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1"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2"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3"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4"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5"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6"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7"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8"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19"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20"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1"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2"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3"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4"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5"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6"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7"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8"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29"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30"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1"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2"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3"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4"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5"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6"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7"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38"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39"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0"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1"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2"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3"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4"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5"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6"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7"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48"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4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7"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8"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5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7"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68"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69"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0"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1"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2"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3"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4"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5"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6"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7"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78"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7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8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87"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88"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89"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0"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1"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2"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3"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4"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5"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296"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9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9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29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5"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6"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0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5"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16"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17"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18"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19"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0"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1"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2"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3"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4"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5"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26"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2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2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2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3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3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3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3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3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35"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36"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37"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38"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39"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40"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41"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42"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43"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44"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45"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46"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47"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48"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49"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0"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1"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2"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3"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4"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5"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6"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7"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8"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59"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60"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61"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62"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63"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64"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65"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66"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67"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68"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69"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70"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71"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72"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73"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374"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75"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76"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77"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78"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79"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80"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81"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382"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3"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4"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5"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6"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7"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8"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89"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90"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91"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392"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39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1"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2"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0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1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11"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12"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3"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4"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5"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6"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7"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8"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19"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20"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21"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22"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2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3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1"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2"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3"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4"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5"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6"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7"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8"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39"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40"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1"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2"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3"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4"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5"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6"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7"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8"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49"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0"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1"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2"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3"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4"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5"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6"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7"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8"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59"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60"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1"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2"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3"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4"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5"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6"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7"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8"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69"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470"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1"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2"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3"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4"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5"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6"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7"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478"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79"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0"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1"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2"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3"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4"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5"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6"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7"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488"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8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7"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8"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49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7"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08"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09"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0"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1"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2"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3"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4"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5"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6"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7"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18"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19"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0"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1"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2"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3"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4"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5"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26"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27"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28"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29"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0"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1"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2"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3"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4"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5"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36"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3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3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3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5"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6"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4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5"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56"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57"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58"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59"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0"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1"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2" name="AutoShape 52"/>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3" name="AutoShape 54"/>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4" name="AutoShape 56"/>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5" name="AutoShape 59"/>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65880</xdr:rowOff>
    </xdr:to>
    <xdr:sp>
      <xdr:nvSpPr>
        <xdr:cNvPr id="5566" name="AutoShape 61"/>
        <xdr:cNvSpPr/>
      </xdr:nvSpPr>
      <xdr:spPr>
        <a:xfrm>
          <a:off x="4157280" y="521360280"/>
          <a:ext cx="32004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67"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68"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69"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70" name="AutoShape 59"/>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71" name="AutoShape 61"/>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72" name="AutoShape 52"/>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73" name="AutoShape 54"/>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292</xdr:row>
      <xdr:rowOff>0</xdr:rowOff>
    </xdr:from>
    <xdr:to>
      <xdr:col>5</xdr:col>
      <xdr:colOff>320040</xdr:colOff>
      <xdr:row>1292</xdr:row>
      <xdr:rowOff>143280</xdr:rowOff>
    </xdr:to>
    <xdr:sp>
      <xdr:nvSpPr>
        <xdr:cNvPr id="5574" name="AutoShape 56"/>
        <xdr:cNvSpPr/>
      </xdr:nvSpPr>
      <xdr:spPr>
        <a:xfrm>
          <a:off x="4157280" y="521360280"/>
          <a:ext cx="320040" cy="14328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75"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76"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77"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78"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79"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80"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81"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82"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83"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584"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85"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86"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87"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88"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89"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0"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1"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2"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3"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4"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5"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6"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7"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8"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599"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00"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01"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02"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03"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04"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05"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06"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07"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08"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09"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10"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11"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12"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13"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14"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15"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16"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17"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18"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19"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20"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21"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22"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3"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4"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5"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6"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7"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8"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29"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30"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31"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32"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3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1"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2"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4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5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51"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52"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3"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4"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5"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6"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7"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8" name="AutoShape 52"/>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59" name="AutoShape 54"/>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60" name="AutoShape 56"/>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61" name="AutoShape 59"/>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37440</xdr:rowOff>
    </xdr:to>
    <xdr:sp>
      <xdr:nvSpPr>
        <xdr:cNvPr id="5662" name="AutoShape 61"/>
        <xdr:cNvSpPr/>
      </xdr:nvSpPr>
      <xdr:spPr>
        <a:xfrm>
          <a:off x="4157280" y="9330696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3"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4"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5"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6" name="AutoShape 59"/>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7" name="AutoShape 61"/>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8" name="AutoShape 52"/>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69" name="AutoShape 54"/>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97</xdr:row>
      <xdr:rowOff>0</xdr:rowOff>
    </xdr:from>
    <xdr:to>
      <xdr:col>5</xdr:col>
      <xdr:colOff>320040</xdr:colOff>
      <xdr:row>197</xdr:row>
      <xdr:rowOff>66960</xdr:rowOff>
    </xdr:to>
    <xdr:sp>
      <xdr:nvSpPr>
        <xdr:cNvPr id="5670" name="AutoShape 56"/>
        <xdr:cNvSpPr/>
      </xdr:nvSpPr>
      <xdr:spPr>
        <a:xfrm>
          <a:off x="4157280" y="93306960"/>
          <a:ext cx="3200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1"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2"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3"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4"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5"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6"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7"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8"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79"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680"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1"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2"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3"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4"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5"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6"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7"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8"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89"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0"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1"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2"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3"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4"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5"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6"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7"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8"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699"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00"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1"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2"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3"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4"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5"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6"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7"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8"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09"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10"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1"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2"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3"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4"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5"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6"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7"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18"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19"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0"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1"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2"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3"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4"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5"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6"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7"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28"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29"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0"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1"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2"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3"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4"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5"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6"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7"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8"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39"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0"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1"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2"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3"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4"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5"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6"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7"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48"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49"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0"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1"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2"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3"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4" name="AutoShape 52"/>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5" name="AutoShape 54"/>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6" name="AutoShape 56"/>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7" name="AutoShape 59"/>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37440</xdr:rowOff>
    </xdr:to>
    <xdr:sp>
      <xdr:nvSpPr>
        <xdr:cNvPr id="5758" name="AutoShape 61"/>
        <xdr:cNvSpPr/>
      </xdr:nvSpPr>
      <xdr:spPr>
        <a:xfrm>
          <a:off x="4157280" y="616467600"/>
          <a:ext cx="320040" cy="3744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59"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0"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1"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2" name="AutoShape 59"/>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3" name="AutoShape 61"/>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4" name="AutoShape 52"/>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5" name="AutoShape 54"/>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1483</xdr:row>
      <xdr:rowOff>0</xdr:rowOff>
    </xdr:from>
    <xdr:to>
      <xdr:col>5</xdr:col>
      <xdr:colOff>320040</xdr:colOff>
      <xdr:row>1483</xdr:row>
      <xdr:rowOff>65520</xdr:rowOff>
    </xdr:to>
    <xdr:sp>
      <xdr:nvSpPr>
        <xdr:cNvPr id="5766" name="AutoShape 56"/>
        <xdr:cNvSpPr/>
      </xdr:nvSpPr>
      <xdr:spPr>
        <a:xfrm>
          <a:off x="4157280" y="616467600"/>
          <a:ext cx="320040" cy="65520"/>
        </a:xfrm>
        <a:prstGeom prst="rect">
          <a:avLst/>
        </a:prstGeom>
        <a:noFill/>
        <a:ln w="0">
          <a:noFill/>
        </a:ln>
      </xdr:spPr>
      <xdr:style>
        <a:lnRef idx="0"/>
        <a:fillRef idx="0"/>
        <a:effectRef idx="0"/>
        <a:fontRef idx="minor"/>
      </xdr:style>
    </xdr:sp>
    <xdr:clientData/>
  </xdr:twoCellAnchor>
  <xdr:twoCellAnchor editAs="oneCell">
    <xdr:from>
      <xdr:col>2</xdr:col>
      <xdr:colOff>827280</xdr:colOff>
      <xdr:row>3</xdr:row>
      <xdr:rowOff>0</xdr:rowOff>
    </xdr:from>
    <xdr:to>
      <xdr:col>6</xdr:col>
      <xdr:colOff>122040</xdr:colOff>
      <xdr:row>3</xdr:row>
      <xdr:rowOff>9360</xdr:rowOff>
    </xdr:to>
    <xdr:sp>
      <xdr:nvSpPr>
        <xdr:cNvPr id="5767" name="Straight Connector 5762"/>
        <xdr:cNvSpPr/>
      </xdr:nvSpPr>
      <xdr:spPr>
        <a:xfrm>
          <a:off x="1923120" y="905040"/>
          <a:ext cx="3253680" cy="936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5440</xdr:colOff>
      <xdr:row>3</xdr:row>
      <xdr:rowOff>56880</xdr:rowOff>
    </xdr:from>
    <xdr:to>
      <xdr:col>6</xdr:col>
      <xdr:colOff>1458000</xdr:colOff>
      <xdr:row>3</xdr:row>
      <xdr:rowOff>56880</xdr:rowOff>
    </xdr:to>
    <xdr:sp>
      <xdr:nvSpPr>
        <xdr:cNvPr id="5768" name="Straight Connector 1"/>
        <xdr:cNvSpPr/>
      </xdr:nvSpPr>
      <xdr:spPr>
        <a:xfrm>
          <a:off x="2881800" y="733320"/>
          <a:ext cx="1577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7520</xdr:rowOff>
    </xdr:from>
    <xdr:to>
      <xdr:col>0</xdr:col>
      <xdr:colOff>478440</xdr:colOff>
      <xdr:row>1</xdr:row>
      <xdr:rowOff>47520</xdr:rowOff>
    </xdr:to>
    <xdr:sp>
      <xdr:nvSpPr>
        <xdr:cNvPr id="5769" name="Straight Connector 2"/>
        <xdr:cNvSpPr/>
      </xdr:nvSpPr>
      <xdr:spPr>
        <a:xfrm>
          <a:off x="189000" y="285480"/>
          <a:ext cx="28944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6600</xdr:colOff>
      <xdr:row>4</xdr:row>
      <xdr:rowOff>0</xdr:rowOff>
    </xdr:from>
    <xdr:to>
      <xdr:col>4</xdr:col>
      <xdr:colOff>171000</xdr:colOff>
      <xdr:row>4</xdr:row>
      <xdr:rowOff>0</xdr:rowOff>
    </xdr:to>
    <xdr:sp>
      <xdr:nvSpPr>
        <xdr:cNvPr id="5770" name="Straight Connector 5"/>
        <xdr:cNvSpPr/>
      </xdr:nvSpPr>
      <xdr:spPr>
        <a:xfrm>
          <a:off x="2680920" y="1038240"/>
          <a:ext cx="2326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79280</xdr:colOff>
      <xdr:row>1</xdr:row>
      <xdr:rowOff>76320</xdr:rowOff>
    </xdr:from>
    <xdr:to>
      <xdr:col>1</xdr:col>
      <xdr:colOff>1080</xdr:colOff>
      <xdr:row>1</xdr:row>
      <xdr:rowOff>76320</xdr:rowOff>
    </xdr:to>
    <xdr:sp>
      <xdr:nvSpPr>
        <xdr:cNvPr id="5771" name="Straight Connector 6"/>
        <xdr:cNvSpPr/>
      </xdr:nvSpPr>
      <xdr:spPr>
        <a:xfrm>
          <a:off x="179280" y="257400"/>
          <a:ext cx="319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O13" activeCellId="0" sqref="O13"/>
    </sheetView>
  </sheetViews>
  <sheetFormatPr defaultColWidth="11.421875" defaultRowHeight="12.75" zeroHeight="false" outlineLevelRow="0" outlineLevelCol="0"/>
  <cols>
    <col collapsed="false" customWidth="true" hidden="false" outlineLevel="0" max="1" min="1" style="1" width="10.13"/>
    <col collapsed="false" customWidth="true" hidden="false" outlineLevel="0" max="2" min="2" style="1" width="41.13"/>
    <col collapsed="false" customWidth="true" hidden="true" outlineLevel="0" max="5" min="3" style="1" width="15.99"/>
    <col collapsed="false" customWidth="true" hidden="true" outlineLevel="0" max="6" min="6" style="1" width="12.13"/>
    <col collapsed="false" customWidth="true" hidden="true" outlineLevel="0" max="7" min="7" style="1" width="15.13"/>
    <col collapsed="false" customWidth="true" hidden="false" outlineLevel="0" max="8" min="8" style="1" width="25.56"/>
    <col collapsed="false" customWidth="true" hidden="false" outlineLevel="0" max="9" min="9" style="1" width="16.27"/>
    <col collapsed="false" customWidth="false" hidden="false" outlineLevel="0" max="257" min="10" style="1" width="11.42"/>
  </cols>
  <sheetData>
    <row r="1" s="3" customFormat="true" ht="18.75" hidden="false" customHeight="false" outlineLevel="0" collapsed="false">
      <c r="A1" s="2" t="s">
        <v>0</v>
      </c>
      <c r="H1" s="4"/>
      <c r="I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c r="G3" s="6"/>
      <c r="H3" s="6"/>
      <c r="I3" s="6"/>
    </row>
    <row r="4" s="9" customFormat="true" ht="17.25" hidden="false" customHeight="true" outlineLevel="0" collapsed="false">
      <c r="A4" s="8" t="s">
        <v>3</v>
      </c>
      <c r="B4" s="8"/>
      <c r="C4" s="8"/>
      <c r="D4" s="8"/>
      <c r="E4" s="8"/>
      <c r="F4" s="8"/>
      <c r="G4" s="8"/>
      <c r="H4" s="8"/>
      <c r="I4" s="8"/>
    </row>
    <row r="5" s="9" customFormat="true" ht="24.75" hidden="false" customHeight="true" outlineLevel="0" collapsed="false">
      <c r="A5" s="10"/>
      <c r="B5" s="10"/>
    </row>
    <row r="6" s="9" customFormat="true" ht="24.75" hidden="false" customHeight="true" outlineLevel="0" collapsed="false">
      <c r="A6" s="11"/>
      <c r="B6" s="11"/>
      <c r="H6" s="12" t="s">
        <v>4</v>
      </c>
      <c r="I6" s="12"/>
    </row>
    <row r="7" customFormat="false" ht="91.5" hidden="false" customHeight="true" outlineLevel="0" collapsed="false">
      <c r="A7" s="13" t="s">
        <v>5</v>
      </c>
      <c r="B7" s="13" t="s">
        <v>6</v>
      </c>
      <c r="C7" s="13" t="s">
        <v>7</v>
      </c>
      <c r="D7" s="13" t="s">
        <v>8</v>
      </c>
      <c r="E7" s="13" t="s">
        <v>9</v>
      </c>
      <c r="F7" s="13" t="s">
        <v>10</v>
      </c>
      <c r="G7" s="13" t="s">
        <v>11</v>
      </c>
      <c r="H7" s="13" t="s">
        <v>12</v>
      </c>
      <c r="I7" s="13" t="s">
        <v>13</v>
      </c>
    </row>
    <row r="8" s="15" customFormat="true" ht="22.5" hidden="false" customHeight="true" outlineLevel="0" collapsed="false">
      <c r="A8" s="14" t="n">
        <v>1</v>
      </c>
      <c r="B8" s="14" t="n">
        <v>2</v>
      </c>
      <c r="C8" s="14" t="n">
        <v>3</v>
      </c>
      <c r="D8" s="14" t="n">
        <v>3</v>
      </c>
      <c r="E8" s="14" t="n">
        <v>3</v>
      </c>
      <c r="F8" s="14" t="n">
        <v>4</v>
      </c>
      <c r="G8" s="14" t="n">
        <v>5</v>
      </c>
      <c r="H8" s="14" t="n">
        <v>3</v>
      </c>
      <c r="I8" s="14" t="n">
        <v>4</v>
      </c>
    </row>
    <row r="9" customFormat="false" ht="36" hidden="false" customHeight="true" outlineLevel="0" collapsed="false">
      <c r="A9" s="16" t="n">
        <v>1</v>
      </c>
      <c r="B9" s="17" t="s">
        <v>14</v>
      </c>
      <c r="C9" s="18" t="n">
        <v>14150</v>
      </c>
      <c r="D9" s="18" t="n">
        <v>37000</v>
      </c>
      <c r="E9" s="18" t="n">
        <v>38700</v>
      </c>
      <c r="F9" s="18" t="n">
        <v>3477</v>
      </c>
      <c r="G9" s="18" t="n">
        <f aca="false">E9+F9</f>
        <v>42177</v>
      </c>
      <c r="H9" s="18" t="n">
        <f aca="false">ROUNDDOWN(G9,-2)</f>
        <v>42100</v>
      </c>
      <c r="I9" s="19"/>
    </row>
    <row r="10" customFormat="false" ht="36" hidden="false" customHeight="true" outlineLevel="0" collapsed="false">
      <c r="A10" s="20" t="n">
        <v>2</v>
      </c>
      <c r="B10" s="21" t="s">
        <v>15</v>
      </c>
      <c r="C10" s="18" t="n">
        <v>33100</v>
      </c>
      <c r="D10" s="18" t="n">
        <v>37000</v>
      </c>
      <c r="E10" s="18" t="n">
        <v>38700</v>
      </c>
      <c r="F10" s="18" t="n">
        <v>3477</v>
      </c>
      <c r="G10" s="18" t="n">
        <f aca="false">E10+F10</f>
        <v>42177</v>
      </c>
      <c r="H10" s="18" t="n">
        <f aca="false">ROUNDDOWN(G10,-2)</f>
        <v>42100</v>
      </c>
      <c r="I10" s="19"/>
    </row>
    <row r="11" customFormat="false" ht="36" hidden="false" customHeight="true" outlineLevel="0" collapsed="false">
      <c r="A11" s="20" t="n">
        <v>3</v>
      </c>
      <c r="B11" s="21" t="s">
        <v>16</v>
      </c>
      <c r="C11" s="18" t="n">
        <v>29600</v>
      </c>
      <c r="D11" s="18" t="n">
        <v>33000</v>
      </c>
      <c r="E11" s="18" t="n">
        <v>34500</v>
      </c>
      <c r="F11" s="18" t="n">
        <v>3063</v>
      </c>
      <c r="G11" s="18" t="n">
        <f aca="false">E11+F11</f>
        <v>37563</v>
      </c>
      <c r="H11" s="18" t="n">
        <f aca="false">ROUNDDOWN(G11,-2)</f>
        <v>37500</v>
      </c>
      <c r="I11" s="19"/>
    </row>
    <row r="12" customFormat="false" ht="36" hidden="false" customHeight="true" outlineLevel="0" collapsed="false">
      <c r="A12" s="20" t="n">
        <v>4</v>
      </c>
      <c r="B12" s="21" t="s">
        <v>17</v>
      </c>
      <c r="C12" s="18" t="n">
        <v>26200</v>
      </c>
      <c r="D12" s="18" t="n">
        <v>29000</v>
      </c>
      <c r="E12" s="18" t="n">
        <v>30500</v>
      </c>
      <c r="F12" s="18" t="n">
        <v>2703</v>
      </c>
      <c r="G12" s="18" t="n">
        <f aca="false">E12+F12</f>
        <v>33203</v>
      </c>
      <c r="H12" s="18" t="n">
        <f aca="false">ROUNDDOWN(G12,-2)</f>
        <v>33200</v>
      </c>
      <c r="I12" s="19"/>
    </row>
    <row r="13" customFormat="false" ht="36" hidden="false" customHeight="true" outlineLevel="0" collapsed="false">
      <c r="A13" s="20" t="n">
        <v>5</v>
      </c>
      <c r="B13" s="21" t="s">
        <v>18</v>
      </c>
      <c r="C13" s="18" t="n">
        <v>23300</v>
      </c>
      <c r="D13" s="18" t="n">
        <v>26000</v>
      </c>
      <c r="E13" s="18" t="n">
        <v>27500</v>
      </c>
      <c r="F13" s="18" t="n">
        <v>2626</v>
      </c>
      <c r="G13" s="18" t="n">
        <f aca="false">E13+F13</f>
        <v>30126</v>
      </c>
      <c r="H13" s="18" t="n">
        <f aca="false">ROUNDDOWN(G13,-2)</f>
        <v>30100</v>
      </c>
      <c r="I13" s="19"/>
    </row>
    <row r="14" customFormat="false" ht="36" hidden="false" customHeight="true" outlineLevel="0" collapsed="false">
      <c r="A14" s="22" t="n">
        <v>6</v>
      </c>
      <c r="B14" s="23" t="s">
        <v>19</v>
      </c>
      <c r="C14" s="18" t="n">
        <v>23300</v>
      </c>
      <c r="D14" s="18" t="n">
        <v>26000</v>
      </c>
      <c r="E14" s="18" t="n">
        <v>27500</v>
      </c>
      <c r="F14" s="18" t="n">
        <v>2626</v>
      </c>
      <c r="G14" s="18" t="n">
        <f aca="false">E14+F14</f>
        <v>30126</v>
      </c>
      <c r="H14" s="18" t="n">
        <f aca="false">ROUNDDOWN(G14,-2)</f>
        <v>30100</v>
      </c>
      <c r="I14" s="19"/>
    </row>
    <row r="15" customFormat="false" ht="98.25" hidden="false" customHeight="true" outlineLevel="0" collapsed="false">
      <c r="A15" s="24" t="n">
        <v>7</v>
      </c>
      <c r="B15" s="25" t="s">
        <v>20</v>
      </c>
      <c r="C15" s="26" t="n">
        <v>200000</v>
      </c>
      <c r="D15" s="26" t="n">
        <v>200000</v>
      </c>
      <c r="E15" s="26" t="n">
        <v>200000</v>
      </c>
      <c r="F15" s="26"/>
      <c r="G15" s="26" t="n">
        <v>200000</v>
      </c>
      <c r="H15" s="26" t="n">
        <v>200000</v>
      </c>
      <c r="I15" s="27"/>
    </row>
    <row r="16" s="31" customFormat="true" ht="21.6" hidden="false" customHeight="true" outlineLevel="0" collapsed="false">
      <c r="A16" s="28"/>
      <c r="B16" s="29"/>
      <c r="C16" s="30"/>
      <c r="D16" s="30"/>
      <c r="E16" s="30"/>
      <c r="F16" s="30"/>
      <c r="G16" s="30"/>
      <c r="H16" s="30"/>
      <c r="I16" s="30"/>
    </row>
    <row r="17" s="31" customFormat="true" ht="61.5" hidden="false" customHeight="true" outlineLevel="0" collapsed="false">
      <c r="A17" s="32"/>
      <c r="B17" s="32"/>
      <c r="C17" s="32"/>
      <c r="D17" s="32"/>
      <c r="E17" s="32"/>
      <c r="F17" s="32"/>
      <c r="G17" s="32"/>
      <c r="H17" s="32"/>
      <c r="I17" s="32"/>
    </row>
    <row r="18" customFormat="false" ht="38.85" hidden="false" customHeight="true" outlineLevel="0" collapsed="false">
      <c r="A18" s="33"/>
      <c r="B18" s="33"/>
      <c r="C18" s="33"/>
      <c r="D18" s="33"/>
      <c r="E18" s="33"/>
      <c r="F18" s="33"/>
      <c r="G18" s="33"/>
      <c r="H18" s="33"/>
      <c r="I18" s="33"/>
    </row>
  </sheetData>
  <mergeCells count="3">
    <mergeCell ref="A3:I3"/>
    <mergeCell ref="A4:I4"/>
    <mergeCell ref="A17:I17"/>
  </mergeCells>
  <printOptions headings="false" gridLines="false" gridLinesSet="true" horizontalCentered="false" verticalCentered="false"/>
  <pageMargins left="0.979861111111111" right="0.35" top="0.75" bottom="0.320138888888889"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6.42"/>
    <col collapsed="false" customWidth="true" hidden="false" outlineLevel="0" max="2" min="2" style="0" width="29.13"/>
    <col collapsed="false" customWidth="true" hidden="false" outlineLevel="0" max="7" min="3" style="0" width="11.27"/>
  </cols>
  <sheetData>
    <row r="1" customFormat="false" ht="18.75" hidden="false" customHeight="false" outlineLevel="0" collapsed="false">
      <c r="A1" s="34"/>
      <c r="B1" s="2" t="s">
        <v>0</v>
      </c>
      <c r="C1" s="35"/>
      <c r="D1" s="35"/>
      <c r="E1" s="35"/>
      <c r="F1" s="35"/>
      <c r="G1" s="36" t="s">
        <v>21</v>
      </c>
    </row>
    <row r="2" customFormat="false" ht="18.75" hidden="false" customHeight="false" outlineLevel="0" collapsed="false">
      <c r="A2" s="34"/>
      <c r="B2" s="35"/>
      <c r="C2" s="35"/>
      <c r="D2" s="35"/>
      <c r="E2" s="35"/>
      <c r="F2" s="35"/>
      <c r="G2" s="35"/>
    </row>
    <row r="3" customFormat="false" ht="18.75" hidden="false" customHeight="false" outlineLevel="0" collapsed="false">
      <c r="A3" s="6" t="s">
        <v>22</v>
      </c>
      <c r="B3" s="6"/>
      <c r="C3" s="6"/>
      <c r="D3" s="6"/>
      <c r="E3" s="6"/>
      <c r="F3" s="6"/>
      <c r="G3" s="6"/>
    </row>
    <row r="4" customFormat="false" ht="18.75" hidden="false" customHeight="true" outlineLevel="0" collapsed="false">
      <c r="A4" s="37" t="s">
        <v>23</v>
      </c>
      <c r="B4" s="37"/>
      <c r="C4" s="37"/>
      <c r="D4" s="37"/>
      <c r="E4" s="37"/>
      <c r="F4" s="37"/>
      <c r="G4" s="37"/>
    </row>
    <row r="5" customFormat="false" ht="18.75" hidden="false" customHeight="true" outlineLevel="0" collapsed="false">
      <c r="A5" s="37"/>
      <c r="B5" s="37"/>
      <c r="C5" s="35"/>
      <c r="D5" s="35"/>
      <c r="E5" s="35"/>
      <c r="F5" s="35"/>
      <c r="G5" s="35"/>
    </row>
    <row r="6" customFormat="false" ht="20.25" hidden="false" customHeight="false" outlineLevel="0" collapsed="false">
      <c r="A6" s="3"/>
      <c r="B6" s="3"/>
      <c r="C6" s="38"/>
      <c r="D6" s="38"/>
      <c r="E6" s="38"/>
      <c r="F6" s="39"/>
      <c r="G6" s="39"/>
    </row>
    <row r="7" customFormat="false" ht="66" hidden="false" customHeight="false" outlineLevel="0" collapsed="false">
      <c r="A7" s="40" t="s">
        <v>24</v>
      </c>
      <c r="B7" s="41" t="s">
        <v>25</v>
      </c>
      <c r="C7" s="13" t="s">
        <v>26</v>
      </c>
      <c r="D7" s="13" t="s">
        <v>15</v>
      </c>
      <c r="E7" s="13" t="s">
        <v>16</v>
      </c>
      <c r="F7" s="13" t="s">
        <v>17</v>
      </c>
      <c r="G7" s="13" t="s">
        <v>27</v>
      </c>
    </row>
    <row r="8" customFormat="false" ht="15" hidden="false" customHeight="false" outlineLevel="0" collapsed="false">
      <c r="A8" s="42" t="s">
        <v>28</v>
      </c>
      <c r="B8" s="42" t="s">
        <v>29</v>
      </c>
      <c r="C8" s="43" t="n">
        <v>1</v>
      </c>
      <c r="D8" s="43" t="n">
        <v>2</v>
      </c>
      <c r="E8" s="43" t="n">
        <v>3</v>
      </c>
      <c r="F8" s="43" t="n">
        <v>4</v>
      </c>
      <c r="G8" s="43" t="n">
        <v>5</v>
      </c>
    </row>
    <row r="9" customFormat="false" ht="66" hidden="false" customHeight="false" outlineLevel="0" collapsed="false">
      <c r="A9" s="44" t="n">
        <v>1</v>
      </c>
      <c r="B9" s="45" t="s">
        <v>30</v>
      </c>
      <c r="C9" s="46" t="n">
        <v>867500</v>
      </c>
      <c r="D9" s="46" t="n">
        <v>786300</v>
      </c>
      <c r="E9" s="46" t="n">
        <v>673900</v>
      </c>
      <c r="F9" s="46"/>
      <c r="G9" s="46"/>
    </row>
    <row r="10" customFormat="false" ht="33" hidden="false" customHeight="false" outlineLevel="0" collapsed="false">
      <c r="A10" s="44" t="n">
        <v>2</v>
      </c>
      <c r="B10" s="45" t="s">
        <v>31</v>
      </c>
      <c r="C10" s="46" t="n">
        <v>509400</v>
      </c>
      <c r="D10" s="46" t="n">
        <v>474700</v>
      </c>
      <c r="E10" s="46" t="n">
        <v>359200</v>
      </c>
      <c r="F10" s="46" t="n">
        <v>312200</v>
      </c>
      <c r="G10" s="46" t="n">
        <v>279400</v>
      </c>
    </row>
    <row r="11" customFormat="false" ht="33" hidden="false" customHeight="false" outlineLevel="0" collapsed="false">
      <c r="A11" s="44" t="n">
        <v>3</v>
      </c>
      <c r="B11" s="47" t="s">
        <v>32</v>
      </c>
      <c r="C11" s="46"/>
      <c r="D11" s="46"/>
      <c r="E11" s="46"/>
      <c r="F11" s="46"/>
      <c r="G11" s="46"/>
    </row>
    <row r="12" customFormat="false" ht="148.5" hidden="false" customHeight="false" outlineLevel="0" collapsed="false">
      <c r="A12" s="48" t="s">
        <v>33</v>
      </c>
      <c r="B12" s="47" t="s">
        <v>34</v>
      </c>
      <c r="C12" s="46" t="n">
        <v>273100</v>
      </c>
      <c r="D12" s="46" t="n">
        <v>255300</v>
      </c>
      <c r="E12" s="46" t="n">
        <v>212600</v>
      </c>
      <c r="F12" s="46" t="n">
        <v>198000</v>
      </c>
      <c r="G12" s="46" t="n">
        <v>176900</v>
      </c>
    </row>
    <row r="13" customFormat="false" ht="66" hidden="false" customHeight="false" outlineLevel="0" collapsed="false">
      <c r="A13" s="48"/>
      <c r="B13" s="45" t="s">
        <v>35</v>
      </c>
      <c r="C13" s="46"/>
      <c r="D13" s="46" t="n">
        <f aca="false">C12</f>
        <v>273100</v>
      </c>
      <c r="E13" s="46"/>
      <c r="F13" s="46"/>
      <c r="G13" s="46"/>
    </row>
    <row r="14" customFormat="false" ht="148.5" hidden="false" customHeight="false" outlineLevel="0" collapsed="false">
      <c r="A14" s="49" t="s">
        <v>36</v>
      </c>
      <c r="B14" s="47" t="s">
        <v>37</v>
      </c>
      <c r="C14" s="46" t="n">
        <v>247200</v>
      </c>
      <c r="D14" s="46" t="n">
        <v>229200</v>
      </c>
      <c r="E14" s="46" t="n">
        <v>182700</v>
      </c>
      <c r="F14" s="46" t="n">
        <v>171600</v>
      </c>
      <c r="G14" s="46" t="n">
        <v>152800</v>
      </c>
    </row>
    <row r="15" customFormat="false" ht="66" hidden="false" customHeight="false" outlineLevel="0" collapsed="false">
      <c r="A15" s="49"/>
      <c r="B15" s="45" t="s">
        <v>35</v>
      </c>
      <c r="C15" s="46"/>
      <c r="D15" s="46" t="n">
        <f aca="false">C14</f>
        <v>247200</v>
      </c>
      <c r="E15" s="46"/>
      <c r="F15" s="46"/>
      <c r="G15" s="46"/>
    </row>
    <row r="16" customFormat="false" ht="33" hidden="false" customHeight="false" outlineLevel="0" collapsed="false">
      <c r="A16" s="49" t="s">
        <v>38</v>
      </c>
      <c r="B16" s="47" t="s">
        <v>39</v>
      </c>
      <c r="C16" s="46" t="n">
        <v>209200</v>
      </c>
      <c r="D16" s="46" t="n">
        <v>193800</v>
      </c>
      <c r="E16" s="46" t="n">
        <v>147600</v>
      </c>
      <c r="F16" s="46" t="n">
        <v>138600</v>
      </c>
      <c r="G16" s="46" t="n">
        <v>128200</v>
      </c>
    </row>
    <row r="17" customFormat="false" ht="33" hidden="false" customHeight="false" outlineLevel="0" collapsed="false">
      <c r="A17" s="44" t="n">
        <v>4</v>
      </c>
      <c r="B17" s="47" t="s">
        <v>40</v>
      </c>
      <c r="C17" s="46"/>
      <c r="D17" s="46"/>
      <c r="E17" s="46"/>
      <c r="F17" s="46"/>
      <c r="G17" s="46"/>
    </row>
    <row r="18" customFormat="false" ht="49.5" hidden="false" customHeight="false" outlineLevel="0" collapsed="false">
      <c r="A18" s="49" t="s">
        <v>41</v>
      </c>
      <c r="B18" s="47" t="s">
        <v>42</v>
      </c>
      <c r="C18" s="46" t="n">
        <v>374500</v>
      </c>
      <c r="D18" s="46" t="n">
        <v>339000</v>
      </c>
      <c r="E18" s="46" t="n">
        <v>287500</v>
      </c>
      <c r="F18" s="46"/>
      <c r="G18" s="46"/>
    </row>
    <row r="19" customFormat="false" ht="66" hidden="false" customHeight="false" outlineLevel="0" collapsed="false">
      <c r="A19" s="49"/>
      <c r="B19" s="45" t="s">
        <v>35</v>
      </c>
      <c r="C19" s="46"/>
      <c r="D19" s="46" t="n">
        <f aca="false">C18</f>
        <v>374500</v>
      </c>
      <c r="E19" s="46"/>
      <c r="F19" s="46"/>
      <c r="G19" s="46"/>
    </row>
    <row r="20" customFormat="false" ht="49.5" hidden="false" customHeight="false" outlineLevel="0" collapsed="false">
      <c r="A20" s="48" t="s">
        <v>43</v>
      </c>
      <c r="B20" s="47" t="s">
        <v>44</v>
      </c>
      <c r="C20" s="46" t="n">
        <v>334800</v>
      </c>
      <c r="D20" s="46" t="n">
        <v>308500</v>
      </c>
      <c r="E20" s="46" t="n">
        <v>252100</v>
      </c>
      <c r="F20" s="46" t="n">
        <v>225200</v>
      </c>
      <c r="G20" s="46" t="n">
        <v>204000</v>
      </c>
    </row>
    <row r="21" customFormat="false" ht="66" hidden="false" customHeight="false" outlineLevel="0" collapsed="false">
      <c r="A21" s="48"/>
      <c r="B21" s="45" t="s">
        <v>35</v>
      </c>
      <c r="C21" s="46"/>
      <c r="D21" s="46" t="n">
        <f aca="false">C20</f>
        <v>334800</v>
      </c>
      <c r="E21" s="46"/>
      <c r="F21" s="46"/>
      <c r="G21" s="46"/>
    </row>
    <row r="22" customFormat="false" ht="66" hidden="false" customHeight="false" outlineLevel="0" collapsed="false">
      <c r="A22" s="49" t="s">
        <v>45</v>
      </c>
      <c r="B22" s="47" t="s">
        <v>46</v>
      </c>
      <c r="C22" s="46" t="n">
        <v>291900</v>
      </c>
      <c r="D22" s="46" t="n">
        <v>270500</v>
      </c>
      <c r="E22" s="46" t="n">
        <v>224700</v>
      </c>
      <c r="F22" s="46" t="n">
        <v>199600</v>
      </c>
      <c r="G22" s="46" t="n">
        <v>177200</v>
      </c>
    </row>
    <row r="23" customFormat="false" ht="66" hidden="false" customHeight="false" outlineLevel="0" collapsed="false">
      <c r="A23" s="49"/>
      <c r="B23" s="45" t="s">
        <v>35</v>
      </c>
      <c r="C23" s="46"/>
      <c r="D23" s="46" t="n">
        <f aca="false">C22</f>
        <v>291900</v>
      </c>
      <c r="E23" s="46"/>
      <c r="F23" s="46"/>
      <c r="G23" s="46"/>
    </row>
    <row r="24" customFormat="false" ht="49.5" hidden="false" customHeight="false" outlineLevel="0" collapsed="false">
      <c r="A24" s="50" t="s">
        <v>47</v>
      </c>
      <c r="B24" s="51" t="s">
        <v>48</v>
      </c>
      <c r="C24" s="46" t="n">
        <v>262300</v>
      </c>
      <c r="D24" s="46" t="n">
        <v>242100</v>
      </c>
      <c r="E24" s="46" t="n">
        <v>192100</v>
      </c>
      <c r="F24" s="46" t="n">
        <v>168100</v>
      </c>
      <c r="G24" s="46" t="n">
        <v>153100</v>
      </c>
    </row>
    <row r="25" customFormat="false" ht="18.75" hidden="false" customHeight="false" outlineLevel="0" collapsed="false">
      <c r="A25" s="52" t="n">
        <v>5</v>
      </c>
      <c r="B25" s="53" t="s">
        <v>49</v>
      </c>
      <c r="C25" s="54" t="n">
        <f aca="false">G16/2</f>
        <v>64100</v>
      </c>
      <c r="D25" s="54"/>
      <c r="E25" s="54"/>
      <c r="F25" s="54"/>
      <c r="G25" s="54"/>
    </row>
    <row r="26" customFormat="false" ht="33" hidden="false" customHeight="true" outlineLevel="0" collapsed="false">
      <c r="A26" s="40" t="n">
        <v>6</v>
      </c>
      <c r="B26" s="53" t="s">
        <v>50</v>
      </c>
      <c r="C26" s="55" t="s">
        <v>51</v>
      </c>
      <c r="D26" s="55"/>
      <c r="E26" s="55"/>
      <c r="F26" s="55"/>
      <c r="G26" s="55"/>
    </row>
    <row r="27" customFormat="false" ht="25.5" hidden="false" customHeight="true" outlineLevel="0" collapsed="false">
      <c r="A27" s="56" t="s">
        <v>52</v>
      </c>
      <c r="B27" s="57"/>
      <c r="C27" s="57"/>
      <c r="D27" s="57"/>
      <c r="E27" s="57"/>
      <c r="F27" s="57"/>
      <c r="G27" s="57"/>
    </row>
  </sheetData>
  <mergeCells count="6">
    <mergeCell ref="A3:G3"/>
    <mergeCell ref="A4:G4"/>
    <mergeCell ref="A5:B5"/>
    <mergeCell ref="F6:G6"/>
    <mergeCell ref="C25:G25"/>
    <mergeCell ref="C26:G26"/>
  </mergeCells>
  <printOptions headings="false" gridLines="false" gridLinesSet="true" horizontalCentered="false" verticalCentered="false"/>
  <pageMargins left="0.65" right="0.470138888888889" top="0.570138888888889"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21875" defaultRowHeight="15.75" zeroHeight="false" outlineLevelRow="0" outlineLevelCol="0"/>
  <cols>
    <col collapsed="false" customWidth="true" hidden="false" outlineLevel="0" max="2" min="1" style="58" width="7.84"/>
    <col collapsed="false" customWidth="true" hidden="false" outlineLevel="0" max="3" min="3" style="59" width="13.7"/>
    <col collapsed="false" customWidth="true" hidden="false" outlineLevel="0" max="4" min="4" style="60" width="30.13"/>
    <col collapsed="false" customWidth="true" hidden="true" outlineLevel="0" max="5" min="5" style="61" width="21.7"/>
    <col collapsed="false" customWidth="true" hidden="false" outlineLevel="0" max="6" min="6" style="61" width="12.84"/>
    <col collapsed="false" customWidth="true" hidden="false" outlineLevel="0" max="7" min="7" style="60" width="31.42"/>
    <col collapsed="false" customWidth="true" hidden="true" outlineLevel="0" max="8" min="8" style="60" width="35.99"/>
    <col collapsed="false" customWidth="true" hidden="false" outlineLevel="0" max="115" min="9" style="61" width="9.13"/>
    <col collapsed="false" customWidth="true" hidden="false" outlineLevel="0" max="116" min="116" style="61" width="5.42"/>
    <col collapsed="false" customWidth="true" hidden="false" outlineLevel="0" max="117" min="117" style="61" width="6.27"/>
    <col collapsed="false" customWidth="true" hidden="false" outlineLevel="0" max="118" min="118" style="61" width="6.99"/>
    <col collapsed="false" customWidth="true" hidden="false" outlineLevel="0" max="119" min="119" style="61" width="53.27"/>
    <col collapsed="false" customWidth="true" hidden="false" outlineLevel="0" max="127" min="120" style="61" width="9.13"/>
    <col collapsed="false" customWidth="true" hidden="false" outlineLevel="0" max="128" min="128" style="61" width="39.99"/>
    <col collapsed="false" customWidth="true" hidden="false" outlineLevel="0" max="129" min="129" style="61" width="12.13"/>
    <col collapsed="false" customWidth="true" hidden="false" outlineLevel="0" max="130" min="130" style="61" width="11.27"/>
    <col collapsed="false" customWidth="true" hidden="false" outlineLevel="0" max="131" min="131" style="61" width="11.99"/>
    <col collapsed="false" customWidth="true" hidden="false" outlineLevel="0" max="132" min="132" style="61" width="7.7"/>
    <col collapsed="false" customWidth="true" hidden="false" outlineLevel="0" max="133" min="133" style="61" width="7.13"/>
    <col collapsed="false" customWidth="true" hidden="false" outlineLevel="0" max="136" min="134" style="61" width="9.13"/>
    <col collapsed="false" customWidth="true" hidden="false" outlineLevel="0" max="137" min="137" style="61" width="12.42"/>
    <col collapsed="false" customWidth="true" hidden="false" outlineLevel="0" max="138" min="138" style="61" width="10.99"/>
    <col collapsed="false" customWidth="true" hidden="false" outlineLevel="0" max="139" min="139" style="61" width="13.27"/>
    <col collapsed="false" customWidth="true" hidden="false" outlineLevel="0" max="140" min="140" style="61" width="8.42"/>
    <col collapsed="false" customWidth="true" hidden="false" outlineLevel="0" max="141" min="141" style="61" width="7.13"/>
    <col collapsed="false" customWidth="true" hidden="false" outlineLevel="0" max="142" min="142" style="61" width="12.99"/>
    <col collapsed="false" customWidth="true" hidden="false" outlineLevel="0" max="143" min="143" style="61" width="10.99"/>
    <col collapsed="false" customWidth="true" hidden="false" outlineLevel="0" max="144" min="144" style="61" width="12.84"/>
    <col collapsed="false" customWidth="true" hidden="false" outlineLevel="0" max="145" min="145" style="61" width="7.42"/>
    <col collapsed="false" customWidth="true" hidden="false" outlineLevel="0" max="146" min="146" style="61" width="7.7"/>
    <col collapsed="false" customWidth="true" hidden="false" outlineLevel="0" max="147" min="147" style="61" width="13.13"/>
    <col collapsed="false" customWidth="true" hidden="false" outlineLevel="0" max="148" min="148" style="61" width="11.13"/>
    <col collapsed="false" customWidth="true" hidden="false" outlineLevel="0" max="149" min="149" style="61" width="11.84"/>
    <col collapsed="false" customWidth="true" hidden="false" outlineLevel="0" max="150" min="150" style="61" width="10.13"/>
    <col collapsed="false" customWidth="true" hidden="false" outlineLevel="0" max="151" min="151" style="61" width="9.7"/>
    <col collapsed="false" customWidth="true" hidden="false" outlineLevel="0" max="157" min="152" style="61" width="9.13"/>
    <col collapsed="false" customWidth="true" hidden="false" outlineLevel="0" max="158" min="158" style="61" width="27.27"/>
    <col collapsed="false" customWidth="true" hidden="false" outlineLevel="0" max="159" min="159" style="61" width="27.42"/>
    <col collapsed="false" customWidth="false" hidden="false" outlineLevel="0" max="257" min="160" style="61" width="11.42"/>
  </cols>
  <sheetData>
    <row r="1" s="64" customFormat="true" ht="25.5" hidden="false" customHeight="true" outlineLevel="0" collapsed="false">
      <c r="A1" s="62" t="s">
        <v>0</v>
      </c>
      <c r="B1" s="62"/>
      <c r="C1" s="63"/>
      <c r="D1" s="63"/>
      <c r="G1" s="65" t="s">
        <v>53</v>
      </c>
      <c r="H1" s="65" t="s">
        <v>53</v>
      </c>
    </row>
    <row r="2" s="64" customFormat="true" ht="27.75" hidden="false" customHeight="true" outlineLevel="0" collapsed="false">
      <c r="A2" s="66" t="s">
        <v>54</v>
      </c>
      <c r="B2" s="66"/>
      <c r="C2" s="66"/>
      <c r="D2" s="66"/>
      <c r="E2" s="66"/>
      <c r="F2" s="66"/>
      <c r="G2" s="66"/>
      <c r="H2" s="66"/>
    </row>
    <row r="3" s="64" customFormat="true" ht="18" hidden="false" customHeight="true" outlineLevel="0" collapsed="false">
      <c r="A3" s="67" t="s">
        <v>55</v>
      </c>
      <c r="B3" s="67"/>
      <c r="C3" s="67"/>
      <c r="D3" s="67"/>
      <c r="E3" s="67"/>
      <c r="F3" s="67"/>
      <c r="G3" s="67"/>
      <c r="H3" s="67"/>
    </row>
    <row r="4" s="71" customFormat="true" ht="15.75" hidden="false" customHeight="false" outlineLevel="0" collapsed="false">
      <c r="A4" s="68"/>
      <c r="B4" s="68"/>
      <c r="C4" s="69"/>
      <c r="D4" s="70"/>
      <c r="G4" s="72" t="s">
        <v>4</v>
      </c>
      <c r="H4" s="72" t="s">
        <v>4</v>
      </c>
      <c r="I4" s="64"/>
    </row>
    <row r="5" s="64" customFormat="true" ht="72" hidden="false" customHeight="true" outlineLevel="0" collapsed="false">
      <c r="A5" s="73" t="s">
        <v>56</v>
      </c>
      <c r="B5" s="74" t="s">
        <v>57</v>
      </c>
      <c r="C5" s="73" t="s">
        <v>58</v>
      </c>
      <c r="D5" s="75" t="s">
        <v>59</v>
      </c>
      <c r="E5" s="73" t="s">
        <v>60</v>
      </c>
      <c r="F5" s="73" t="s">
        <v>12</v>
      </c>
      <c r="G5" s="73" t="s">
        <v>13</v>
      </c>
      <c r="H5" s="73" t="s">
        <v>61</v>
      </c>
    </row>
    <row r="6" s="79" customFormat="true" ht="11.25" hidden="false" customHeight="false" outlineLevel="0" collapsed="false">
      <c r="A6" s="76" t="n">
        <v>1</v>
      </c>
      <c r="B6" s="77" t="s">
        <v>62</v>
      </c>
      <c r="C6" s="78" t="n">
        <v>3</v>
      </c>
      <c r="D6" s="78" t="n">
        <v>4</v>
      </c>
      <c r="E6" s="76" t="n">
        <v>5</v>
      </c>
      <c r="F6" s="76" t="n">
        <v>5</v>
      </c>
      <c r="G6" s="78" t="n">
        <v>6</v>
      </c>
      <c r="H6" s="78" t="n">
        <v>9</v>
      </c>
    </row>
    <row r="7" customFormat="false" ht="31.5" hidden="false" customHeight="false" outlineLevel="0" collapsed="false">
      <c r="A7" s="80" t="s">
        <v>28</v>
      </c>
      <c r="B7" s="81" t="s">
        <v>28</v>
      </c>
      <c r="C7" s="82"/>
      <c r="D7" s="83" t="s">
        <v>63</v>
      </c>
      <c r="E7" s="84"/>
      <c r="F7" s="84"/>
      <c r="G7" s="85"/>
      <c r="H7" s="85"/>
    </row>
    <row r="8" customFormat="false" ht="15.75" hidden="false" customHeight="false" outlineLevel="0" collapsed="false">
      <c r="A8" s="86" t="s">
        <v>64</v>
      </c>
      <c r="B8" s="87" t="s">
        <v>64</v>
      </c>
      <c r="C8" s="88"/>
      <c r="D8" s="89" t="s">
        <v>65</v>
      </c>
      <c r="E8" s="90"/>
      <c r="F8" s="90"/>
      <c r="G8" s="90"/>
      <c r="H8" s="90"/>
    </row>
    <row r="9" customFormat="false" ht="15.75" hidden="false" customHeight="false" outlineLevel="0" collapsed="false">
      <c r="A9" s="91" t="n">
        <v>1</v>
      </c>
      <c r="B9" s="92" t="s">
        <v>66</v>
      </c>
      <c r="C9" s="93" t="s">
        <v>67</v>
      </c>
      <c r="D9" s="90" t="s">
        <v>65</v>
      </c>
      <c r="E9" s="94" t="n">
        <v>43900</v>
      </c>
      <c r="F9" s="94" t="n">
        <v>49300</v>
      </c>
      <c r="G9" s="90"/>
      <c r="H9" s="90"/>
    </row>
    <row r="10" customFormat="false" ht="15.75" hidden="false" customHeight="false" outlineLevel="0" collapsed="false">
      <c r="A10" s="91" t="n">
        <v>2</v>
      </c>
      <c r="B10" s="92" t="s">
        <v>62</v>
      </c>
      <c r="C10" s="93" t="s">
        <v>68</v>
      </c>
      <c r="D10" s="95" t="s">
        <v>69</v>
      </c>
      <c r="E10" s="94" t="n">
        <v>76200</v>
      </c>
      <c r="F10" s="94" t="n">
        <v>81300</v>
      </c>
      <c r="G10" s="90"/>
      <c r="H10" s="90"/>
    </row>
    <row r="11" customFormat="false" ht="31.5" hidden="false" customHeight="false" outlineLevel="0" collapsed="false">
      <c r="A11" s="91" t="n">
        <v>3</v>
      </c>
      <c r="B11" s="92" t="s">
        <v>70</v>
      </c>
      <c r="C11" s="93"/>
      <c r="D11" s="90" t="s">
        <v>71</v>
      </c>
      <c r="E11" s="94" t="n">
        <v>181000</v>
      </c>
      <c r="F11" s="94" t="n">
        <v>186000</v>
      </c>
      <c r="G11" s="90"/>
      <c r="H11" s="90"/>
    </row>
    <row r="12" customFormat="false" ht="31.5" hidden="false" customHeight="false" outlineLevel="0" collapsed="false">
      <c r="A12" s="91" t="n">
        <v>4</v>
      </c>
      <c r="B12" s="92" t="s">
        <v>72</v>
      </c>
      <c r="C12" s="93" t="s">
        <v>73</v>
      </c>
      <c r="D12" s="95" t="s">
        <v>74</v>
      </c>
      <c r="E12" s="94" t="n">
        <v>222000</v>
      </c>
      <c r="F12" s="94" t="n">
        <v>233000</v>
      </c>
      <c r="G12" s="90"/>
      <c r="H12" s="90"/>
    </row>
    <row r="13" customFormat="false" ht="31.5" hidden="false" customHeight="false" outlineLevel="0" collapsed="false">
      <c r="A13" s="91" t="n">
        <v>5</v>
      </c>
      <c r="B13" s="92" t="s">
        <v>75</v>
      </c>
      <c r="C13" s="93" t="s">
        <v>76</v>
      </c>
      <c r="D13" s="95" t="s">
        <v>77</v>
      </c>
      <c r="E13" s="94" t="n">
        <v>257000</v>
      </c>
      <c r="F13" s="94" t="n">
        <v>268000</v>
      </c>
      <c r="G13" s="90"/>
      <c r="H13" s="90"/>
    </row>
    <row r="14" customFormat="false" ht="15.75" hidden="false" customHeight="false" outlineLevel="0" collapsed="false">
      <c r="A14" s="91" t="n">
        <v>6</v>
      </c>
      <c r="B14" s="92" t="s">
        <v>78</v>
      </c>
      <c r="C14" s="93" t="s">
        <v>79</v>
      </c>
      <c r="D14" s="95" t="s">
        <v>80</v>
      </c>
      <c r="E14" s="94" t="n">
        <v>587000</v>
      </c>
      <c r="F14" s="94" t="n">
        <v>598000</v>
      </c>
      <c r="G14" s="90"/>
      <c r="H14" s="90"/>
    </row>
    <row r="15" customFormat="false" ht="47.25" hidden="false" customHeight="false" outlineLevel="0" collapsed="false">
      <c r="A15" s="91" t="n">
        <v>7</v>
      </c>
      <c r="B15" s="92" t="s">
        <v>81</v>
      </c>
      <c r="C15" s="93" t="s">
        <v>82</v>
      </c>
      <c r="D15" s="95" t="s">
        <v>83</v>
      </c>
      <c r="E15" s="94" t="n">
        <v>457000</v>
      </c>
      <c r="F15" s="94" t="n">
        <v>468000</v>
      </c>
      <c r="G15" s="90" t="s">
        <v>84</v>
      </c>
      <c r="H15" s="90" t="s">
        <v>84</v>
      </c>
    </row>
    <row r="16" customFormat="false" ht="31.5" hidden="false" customHeight="false" outlineLevel="0" collapsed="false">
      <c r="A16" s="91" t="n">
        <v>8</v>
      </c>
      <c r="B16" s="92" t="s">
        <v>85</v>
      </c>
      <c r="C16" s="93" t="s">
        <v>86</v>
      </c>
      <c r="D16" s="95" t="s">
        <v>87</v>
      </c>
      <c r="E16" s="94" t="n">
        <v>805000</v>
      </c>
      <c r="F16" s="94" t="n">
        <v>816000</v>
      </c>
      <c r="G16" s="90"/>
      <c r="H16" s="90"/>
    </row>
    <row r="17" customFormat="false" ht="63" hidden="false" customHeight="false" outlineLevel="0" collapsed="false">
      <c r="A17" s="91" t="n">
        <v>9</v>
      </c>
      <c r="B17" s="92" t="s">
        <v>88</v>
      </c>
      <c r="C17" s="93" t="s">
        <v>89</v>
      </c>
      <c r="D17" s="95" t="s">
        <v>90</v>
      </c>
      <c r="E17" s="94" t="n">
        <v>1998000</v>
      </c>
      <c r="F17" s="94" t="n">
        <v>2023000</v>
      </c>
      <c r="G17" s="90" t="s">
        <v>91</v>
      </c>
      <c r="H17" s="90" t="s">
        <v>91</v>
      </c>
    </row>
    <row r="18" customFormat="false" ht="15.75" hidden="false" customHeight="false" outlineLevel="0" collapsed="false">
      <c r="A18" s="86" t="s">
        <v>92</v>
      </c>
      <c r="B18" s="87" t="s">
        <v>92</v>
      </c>
      <c r="C18" s="93"/>
      <c r="D18" s="89" t="s">
        <v>93</v>
      </c>
      <c r="E18" s="94"/>
      <c r="F18" s="94"/>
      <c r="G18" s="90"/>
      <c r="H18" s="90"/>
    </row>
    <row r="19" customFormat="false" ht="31.5" hidden="false" customHeight="false" outlineLevel="0" collapsed="false">
      <c r="A19" s="91" t="n">
        <v>10</v>
      </c>
      <c r="B19" s="92" t="s">
        <v>94</v>
      </c>
      <c r="C19" s="93"/>
      <c r="D19" s="95" t="s">
        <v>95</v>
      </c>
      <c r="E19" s="94" t="n">
        <v>50200</v>
      </c>
      <c r="F19" s="94" t="n">
        <v>53200</v>
      </c>
      <c r="G19" s="90" t="s">
        <v>96</v>
      </c>
      <c r="H19" s="90" t="s">
        <v>96</v>
      </c>
    </row>
    <row r="20" customFormat="false" ht="31.5" hidden="false" customHeight="false" outlineLevel="0" collapsed="false">
      <c r="A20" s="91" t="n">
        <v>11</v>
      </c>
      <c r="B20" s="92" t="s">
        <v>97</v>
      </c>
      <c r="C20" s="93"/>
      <c r="D20" s="95" t="s">
        <v>98</v>
      </c>
      <c r="E20" s="94" t="n">
        <v>56200</v>
      </c>
      <c r="F20" s="94" t="n">
        <v>59200</v>
      </c>
      <c r="G20" s="90" t="s">
        <v>96</v>
      </c>
      <c r="H20" s="90" t="s">
        <v>96</v>
      </c>
    </row>
    <row r="21" customFormat="false" ht="31.5" hidden="false" customHeight="false" outlineLevel="0" collapsed="false">
      <c r="A21" s="91" t="n">
        <v>12</v>
      </c>
      <c r="B21" s="92" t="s">
        <v>99</v>
      </c>
      <c r="C21" s="93"/>
      <c r="D21" s="95" t="s">
        <v>100</v>
      </c>
      <c r="E21" s="94" t="n">
        <v>56200</v>
      </c>
      <c r="F21" s="94" t="n">
        <v>59200</v>
      </c>
      <c r="G21" s="90" t="s">
        <v>96</v>
      </c>
      <c r="H21" s="90" t="s">
        <v>96</v>
      </c>
    </row>
    <row r="22" customFormat="false" ht="31.5" hidden="false" customHeight="false" outlineLevel="0" collapsed="false">
      <c r="A22" s="91" t="n">
        <v>13</v>
      </c>
      <c r="B22" s="92" t="s">
        <v>101</v>
      </c>
      <c r="C22" s="93"/>
      <c r="D22" s="95" t="s">
        <v>102</v>
      </c>
      <c r="E22" s="94" t="n">
        <v>69200</v>
      </c>
      <c r="F22" s="94" t="n">
        <v>72200</v>
      </c>
      <c r="G22" s="90" t="s">
        <v>96</v>
      </c>
      <c r="H22" s="90" t="s">
        <v>96</v>
      </c>
    </row>
    <row r="23" customFormat="false" ht="31.5" hidden="false" customHeight="false" outlineLevel="0" collapsed="false">
      <c r="A23" s="91" t="n">
        <v>14</v>
      </c>
      <c r="B23" s="91"/>
      <c r="C23" s="93"/>
      <c r="D23" s="96" t="s">
        <v>103</v>
      </c>
      <c r="E23" s="94" t="n">
        <v>13100</v>
      </c>
      <c r="F23" s="94" t="n">
        <v>14200</v>
      </c>
      <c r="G23" s="90"/>
      <c r="H23" s="90"/>
    </row>
    <row r="24" customFormat="false" ht="47.25" hidden="false" customHeight="false" outlineLevel="0" collapsed="false">
      <c r="A24" s="91" t="n">
        <v>15</v>
      </c>
      <c r="B24" s="92" t="s">
        <v>104</v>
      </c>
      <c r="C24" s="93" t="s">
        <v>105</v>
      </c>
      <c r="D24" s="95" t="s">
        <v>106</v>
      </c>
      <c r="E24" s="94" t="n">
        <v>64200</v>
      </c>
      <c r="F24" s="94" t="n">
        <v>67200</v>
      </c>
      <c r="G24" s="95"/>
      <c r="H24" s="95"/>
    </row>
    <row r="25" customFormat="false" ht="15.75" hidden="false" customHeight="false" outlineLevel="0" collapsed="false">
      <c r="A25" s="91" t="n">
        <v>16</v>
      </c>
      <c r="B25" s="92" t="s">
        <v>107</v>
      </c>
      <c r="C25" s="93" t="s">
        <v>108</v>
      </c>
      <c r="D25" s="95" t="s">
        <v>109</v>
      </c>
      <c r="E25" s="94" t="n">
        <v>214000</v>
      </c>
      <c r="F25" s="94" t="n">
        <v>217000</v>
      </c>
      <c r="G25" s="95"/>
      <c r="H25" s="95"/>
    </row>
    <row r="26" customFormat="false" ht="31.5" hidden="false" customHeight="false" outlineLevel="0" collapsed="false">
      <c r="A26" s="91" t="n">
        <v>17</v>
      </c>
      <c r="B26" s="92" t="s">
        <v>110</v>
      </c>
      <c r="C26" s="93" t="s">
        <v>111</v>
      </c>
      <c r="D26" s="95" t="s">
        <v>112</v>
      </c>
      <c r="E26" s="94" t="n">
        <v>101000</v>
      </c>
      <c r="F26" s="94" t="n">
        <v>104000</v>
      </c>
      <c r="G26" s="90"/>
      <c r="H26" s="90"/>
    </row>
    <row r="27" customFormat="false" ht="31.5" hidden="false" customHeight="false" outlineLevel="0" collapsed="false">
      <c r="A27" s="91" t="n">
        <v>18</v>
      </c>
      <c r="B27" s="92" t="s">
        <v>113</v>
      </c>
      <c r="C27" s="93" t="s">
        <v>114</v>
      </c>
      <c r="D27" s="95" t="s">
        <v>115</v>
      </c>
      <c r="E27" s="94" t="n">
        <v>116000</v>
      </c>
      <c r="F27" s="94" t="n">
        <v>119000</v>
      </c>
      <c r="G27" s="90"/>
      <c r="H27" s="90"/>
    </row>
    <row r="28" customFormat="false" ht="31.5" hidden="false" customHeight="false" outlineLevel="0" collapsed="false">
      <c r="A28" s="91" t="n">
        <v>19</v>
      </c>
      <c r="B28" s="92" t="s">
        <v>116</v>
      </c>
      <c r="C28" s="93" t="s">
        <v>117</v>
      </c>
      <c r="D28" s="90" t="s">
        <v>118</v>
      </c>
      <c r="E28" s="94" t="n">
        <v>156000</v>
      </c>
      <c r="F28" s="94" t="n">
        <v>159000</v>
      </c>
      <c r="G28" s="90"/>
      <c r="H28" s="90"/>
    </row>
    <row r="29" customFormat="false" ht="15.75" hidden="false" customHeight="false" outlineLevel="0" collapsed="false">
      <c r="A29" s="91" t="n">
        <v>20</v>
      </c>
      <c r="B29" s="92" t="s">
        <v>119</v>
      </c>
      <c r="C29" s="93" t="s">
        <v>120</v>
      </c>
      <c r="D29" s="95" t="s">
        <v>121</v>
      </c>
      <c r="E29" s="94" t="n">
        <v>240000</v>
      </c>
      <c r="F29" s="94" t="n">
        <v>255000</v>
      </c>
      <c r="G29" s="90" t="s">
        <v>122</v>
      </c>
      <c r="H29" s="90" t="s">
        <v>122</v>
      </c>
    </row>
    <row r="30" customFormat="false" ht="31.5" hidden="false" customHeight="false" outlineLevel="0" collapsed="false">
      <c r="A30" s="91" t="n">
        <v>21</v>
      </c>
      <c r="B30" s="92" t="s">
        <v>123</v>
      </c>
      <c r="C30" s="93" t="s">
        <v>124</v>
      </c>
      <c r="D30" s="95" t="s">
        <v>125</v>
      </c>
      <c r="E30" s="94" t="n">
        <v>539000</v>
      </c>
      <c r="F30" s="94" t="n">
        <v>554000</v>
      </c>
      <c r="G30" s="90"/>
      <c r="H30" s="90"/>
    </row>
    <row r="31" customFormat="false" ht="47.25" hidden="false" customHeight="false" outlineLevel="0" collapsed="false">
      <c r="A31" s="91" t="n">
        <v>22</v>
      </c>
      <c r="B31" s="92" t="s">
        <v>126</v>
      </c>
      <c r="C31" s="93" t="s">
        <v>127</v>
      </c>
      <c r="D31" s="95" t="s">
        <v>128</v>
      </c>
      <c r="E31" s="94" t="n">
        <v>529000</v>
      </c>
      <c r="F31" s="94" t="n">
        <v>544000</v>
      </c>
      <c r="G31" s="90"/>
      <c r="H31" s="90"/>
    </row>
    <row r="32" customFormat="false" ht="31.5" hidden="false" customHeight="false" outlineLevel="0" collapsed="false">
      <c r="A32" s="91" t="n">
        <v>23</v>
      </c>
      <c r="B32" s="92" t="s">
        <v>129</v>
      </c>
      <c r="C32" s="93" t="s">
        <v>130</v>
      </c>
      <c r="D32" s="95" t="s">
        <v>131</v>
      </c>
      <c r="E32" s="94" t="n">
        <v>206000</v>
      </c>
      <c r="F32" s="94" t="n">
        <v>221000</v>
      </c>
      <c r="G32" s="90"/>
      <c r="H32" s="90"/>
    </row>
    <row r="33" customFormat="false" ht="31.5" hidden="false" customHeight="false" outlineLevel="0" collapsed="false">
      <c r="A33" s="91" t="n">
        <v>24</v>
      </c>
      <c r="B33" s="92" t="s">
        <v>132</v>
      </c>
      <c r="C33" s="93" t="s">
        <v>133</v>
      </c>
      <c r="D33" s="90" t="s">
        <v>134</v>
      </c>
      <c r="E33" s="94" t="n">
        <v>371000</v>
      </c>
      <c r="F33" s="94" t="n">
        <v>386000</v>
      </c>
      <c r="G33" s="90"/>
      <c r="H33" s="90"/>
    </row>
    <row r="34" customFormat="false" ht="31.5" hidden="false" customHeight="false" outlineLevel="0" collapsed="false">
      <c r="A34" s="91" t="n">
        <v>25</v>
      </c>
      <c r="B34" s="92" t="s">
        <v>135</v>
      </c>
      <c r="C34" s="93" t="s">
        <v>136</v>
      </c>
      <c r="D34" s="95" t="s">
        <v>137</v>
      </c>
      <c r="E34" s="94" t="n">
        <v>386000</v>
      </c>
      <c r="F34" s="94" t="n">
        <v>401000</v>
      </c>
      <c r="G34" s="90" t="s">
        <v>138</v>
      </c>
      <c r="H34" s="90" t="s">
        <v>138</v>
      </c>
    </row>
    <row r="35" customFormat="false" ht="15.75" hidden="false" customHeight="false" outlineLevel="0" collapsed="false">
      <c r="A35" s="91" t="n">
        <v>26</v>
      </c>
      <c r="B35" s="92" t="s">
        <v>139</v>
      </c>
      <c r="C35" s="93" t="s">
        <v>140</v>
      </c>
      <c r="D35" s="95" t="s">
        <v>141</v>
      </c>
      <c r="E35" s="94" t="n">
        <v>406000</v>
      </c>
      <c r="F35" s="94" t="n">
        <v>421000</v>
      </c>
      <c r="G35" s="90"/>
      <c r="H35" s="90"/>
    </row>
    <row r="36" customFormat="false" ht="15.75" hidden="false" customHeight="false" outlineLevel="0" collapsed="false">
      <c r="A36" s="91" t="n">
        <v>27</v>
      </c>
      <c r="B36" s="92" t="s">
        <v>142</v>
      </c>
      <c r="C36" s="93" t="s">
        <v>143</v>
      </c>
      <c r="D36" s="95" t="s">
        <v>144</v>
      </c>
      <c r="E36" s="94" t="n">
        <v>94200</v>
      </c>
      <c r="F36" s="94" t="n">
        <v>97200</v>
      </c>
      <c r="G36" s="90"/>
      <c r="H36" s="90"/>
    </row>
    <row r="37" customFormat="false" ht="15.75" hidden="false" customHeight="false" outlineLevel="0" collapsed="false">
      <c r="A37" s="91" t="n">
        <v>28</v>
      </c>
      <c r="B37" s="92" t="s">
        <v>145</v>
      </c>
      <c r="C37" s="93" t="s">
        <v>146</v>
      </c>
      <c r="D37" s="90" t="s">
        <v>147</v>
      </c>
      <c r="E37" s="94" t="n">
        <v>401000</v>
      </c>
      <c r="F37" s="94" t="n">
        <v>416000</v>
      </c>
      <c r="G37" s="90"/>
      <c r="H37" s="90"/>
    </row>
    <row r="38" customFormat="false" ht="15.75" hidden="false" customHeight="false" outlineLevel="0" collapsed="false">
      <c r="A38" s="86" t="s">
        <v>148</v>
      </c>
      <c r="B38" s="87" t="s">
        <v>148</v>
      </c>
      <c r="C38" s="93"/>
      <c r="D38" s="89" t="s">
        <v>149</v>
      </c>
      <c r="E38" s="94"/>
      <c r="F38" s="94"/>
      <c r="G38" s="90"/>
      <c r="H38" s="90"/>
    </row>
    <row r="39" customFormat="false" ht="15.75" hidden="false" customHeight="false" outlineLevel="0" collapsed="false">
      <c r="A39" s="91" t="n">
        <v>29</v>
      </c>
      <c r="B39" s="92" t="s">
        <v>150</v>
      </c>
      <c r="C39" s="93" t="s">
        <v>151</v>
      </c>
      <c r="D39" s="90" t="s">
        <v>152</v>
      </c>
      <c r="E39" s="94" t="n">
        <v>65400</v>
      </c>
      <c r="F39" s="94" t="n">
        <v>68300</v>
      </c>
      <c r="G39" s="95" t="s">
        <v>96</v>
      </c>
      <c r="H39" s="95" t="s">
        <v>96</v>
      </c>
    </row>
    <row r="40" customFormat="false" ht="15.75" hidden="false" customHeight="false" outlineLevel="0" collapsed="false">
      <c r="A40" s="91" t="n">
        <v>30</v>
      </c>
      <c r="B40" s="92" t="s">
        <v>153</v>
      </c>
      <c r="C40" s="93" t="s">
        <v>154</v>
      </c>
      <c r="D40" s="90" t="s">
        <v>155</v>
      </c>
      <c r="E40" s="94" t="n">
        <v>97200</v>
      </c>
      <c r="F40" s="94" t="n">
        <v>100000</v>
      </c>
      <c r="G40" s="95" t="s">
        <v>96</v>
      </c>
      <c r="H40" s="95" t="s">
        <v>96</v>
      </c>
    </row>
    <row r="41" customFormat="false" ht="15.75" hidden="false" customHeight="false" outlineLevel="0" collapsed="false">
      <c r="A41" s="91" t="n">
        <v>31</v>
      </c>
      <c r="B41" s="92" t="s">
        <v>156</v>
      </c>
      <c r="C41" s="93" t="s">
        <v>157</v>
      </c>
      <c r="D41" s="90" t="s">
        <v>158</v>
      </c>
      <c r="E41" s="94" t="n">
        <v>122000</v>
      </c>
      <c r="F41" s="94" t="n">
        <v>125000</v>
      </c>
      <c r="G41" s="95" t="s">
        <v>96</v>
      </c>
      <c r="H41" s="95" t="s">
        <v>96</v>
      </c>
    </row>
    <row r="42" customFormat="false" ht="31.5" hidden="false" customHeight="false" outlineLevel="0" collapsed="false">
      <c r="A42" s="91" t="n">
        <v>32</v>
      </c>
      <c r="B42" s="91"/>
      <c r="C42" s="93"/>
      <c r="D42" s="96" t="s">
        <v>159</v>
      </c>
      <c r="E42" s="94" t="n">
        <v>18900</v>
      </c>
      <c r="F42" s="94" t="n">
        <v>20700</v>
      </c>
      <c r="G42" s="95"/>
      <c r="H42" s="95"/>
    </row>
    <row r="43" customFormat="false" ht="31.5" hidden="false" customHeight="false" outlineLevel="0" collapsed="false">
      <c r="A43" s="91" t="n">
        <v>33</v>
      </c>
      <c r="B43" s="92" t="s">
        <v>160</v>
      </c>
      <c r="C43" s="93" t="s">
        <v>161</v>
      </c>
      <c r="D43" s="95" t="s">
        <v>162</v>
      </c>
      <c r="E43" s="94" t="n">
        <v>411000</v>
      </c>
      <c r="F43" s="94" t="n">
        <v>426000</v>
      </c>
      <c r="G43" s="95"/>
      <c r="H43" s="95"/>
    </row>
    <row r="44" customFormat="false" ht="31.5" hidden="false" customHeight="false" outlineLevel="0" collapsed="false">
      <c r="A44" s="91" t="n">
        <v>34</v>
      </c>
      <c r="B44" s="92" t="s">
        <v>163</v>
      </c>
      <c r="C44" s="93" t="s">
        <v>164</v>
      </c>
      <c r="D44" s="95" t="s">
        <v>165</v>
      </c>
      <c r="E44" s="94" t="n">
        <v>609000</v>
      </c>
      <c r="F44" s="94" t="n">
        <v>624000</v>
      </c>
      <c r="G44" s="95"/>
      <c r="H44" s="95"/>
    </row>
    <row r="45" customFormat="false" ht="31.5" hidden="false" customHeight="false" outlineLevel="0" collapsed="false">
      <c r="A45" s="91" t="n">
        <v>35</v>
      </c>
      <c r="B45" s="92" t="s">
        <v>166</v>
      </c>
      <c r="C45" s="93" t="s">
        <v>167</v>
      </c>
      <c r="D45" s="95" t="s">
        <v>168</v>
      </c>
      <c r="E45" s="94" t="n">
        <v>564000</v>
      </c>
      <c r="F45" s="94" t="n">
        <v>579000</v>
      </c>
      <c r="G45" s="90"/>
      <c r="H45" s="90"/>
    </row>
    <row r="46" customFormat="false" ht="31.5" hidden="false" customHeight="false" outlineLevel="0" collapsed="false">
      <c r="A46" s="91" t="n">
        <v>36</v>
      </c>
      <c r="B46" s="92" t="s">
        <v>169</v>
      </c>
      <c r="C46" s="93" t="s">
        <v>170</v>
      </c>
      <c r="D46" s="95" t="s">
        <v>171</v>
      </c>
      <c r="E46" s="94" t="n">
        <v>224000</v>
      </c>
      <c r="F46" s="94" t="n">
        <v>239000</v>
      </c>
      <c r="G46" s="90"/>
      <c r="H46" s="90"/>
    </row>
    <row r="47" customFormat="false" ht="31.5" hidden="false" customHeight="false" outlineLevel="0" collapsed="false">
      <c r="A47" s="91" t="n">
        <v>37</v>
      </c>
      <c r="B47" s="92" t="s">
        <v>172</v>
      </c>
      <c r="C47" s="93" t="s">
        <v>173</v>
      </c>
      <c r="D47" s="95" t="s">
        <v>174</v>
      </c>
      <c r="E47" s="94" t="n">
        <v>224000</v>
      </c>
      <c r="F47" s="94" t="n">
        <v>239000</v>
      </c>
      <c r="G47" s="90"/>
      <c r="H47" s="90"/>
    </row>
    <row r="48" customFormat="false" ht="31.5" hidden="false" customHeight="false" outlineLevel="0" collapsed="false">
      <c r="A48" s="91" t="n">
        <v>38</v>
      </c>
      <c r="B48" s="92" t="s">
        <v>175</v>
      </c>
      <c r="C48" s="93" t="s">
        <v>176</v>
      </c>
      <c r="D48" s="90" t="s">
        <v>177</v>
      </c>
      <c r="E48" s="94" t="n">
        <v>264000</v>
      </c>
      <c r="F48" s="94" t="n">
        <v>279000</v>
      </c>
      <c r="G48" s="90"/>
      <c r="H48" s="90"/>
    </row>
    <row r="49" customFormat="false" ht="31.5" hidden="false" customHeight="false" outlineLevel="0" collapsed="false">
      <c r="A49" s="91" t="n">
        <v>39</v>
      </c>
      <c r="B49" s="92" t="s">
        <v>178</v>
      </c>
      <c r="C49" s="93" t="s">
        <v>179</v>
      </c>
      <c r="D49" s="90" t="s">
        <v>180</v>
      </c>
      <c r="E49" s="94" t="n">
        <v>521000</v>
      </c>
      <c r="F49" s="94" t="n">
        <v>536000</v>
      </c>
      <c r="G49" s="90"/>
      <c r="H49" s="90"/>
    </row>
    <row r="50" customFormat="false" ht="31.5" hidden="false" customHeight="false" outlineLevel="0" collapsed="false">
      <c r="A50" s="91" t="n">
        <v>40</v>
      </c>
      <c r="B50" s="92" t="s">
        <v>181</v>
      </c>
      <c r="C50" s="93"/>
      <c r="D50" s="95" t="s">
        <v>182</v>
      </c>
      <c r="E50" s="94" t="n">
        <v>944000</v>
      </c>
      <c r="F50" s="94" t="n">
        <v>959000</v>
      </c>
      <c r="G50" s="90"/>
      <c r="H50" s="90"/>
    </row>
    <row r="51" customFormat="false" ht="47.25" hidden="false" customHeight="false" outlineLevel="0" collapsed="false">
      <c r="A51" s="91" t="n">
        <v>41</v>
      </c>
      <c r="B51" s="92" t="s">
        <v>183</v>
      </c>
      <c r="C51" s="93"/>
      <c r="D51" s="95" t="s">
        <v>184</v>
      </c>
      <c r="E51" s="94" t="n">
        <v>386000</v>
      </c>
      <c r="F51" s="94" t="n">
        <v>401000</v>
      </c>
      <c r="G51" s="90" t="s">
        <v>185</v>
      </c>
      <c r="H51" s="90" t="s">
        <v>185</v>
      </c>
    </row>
    <row r="52" customFormat="false" ht="31.5" hidden="false" customHeight="false" outlineLevel="0" collapsed="false">
      <c r="A52" s="86" t="s">
        <v>186</v>
      </c>
      <c r="B52" s="87" t="s">
        <v>186</v>
      </c>
      <c r="C52" s="93"/>
      <c r="D52" s="97" t="s">
        <v>187</v>
      </c>
      <c r="E52" s="94"/>
      <c r="F52" s="94"/>
      <c r="G52" s="90"/>
      <c r="H52" s="90"/>
    </row>
    <row r="53" customFormat="false" ht="31.5" hidden="false" customHeight="false" outlineLevel="0" collapsed="false">
      <c r="A53" s="91" t="n">
        <v>42</v>
      </c>
      <c r="B53" s="92" t="s">
        <v>188</v>
      </c>
      <c r="C53" s="93" t="s">
        <v>189</v>
      </c>
      <c r="D53" s="95" t="s">
        <v>190</v>
      </c>
      <c r="E53" s="94" t="n">
        <v>522000</v>
      </c>
      <c r="F53" s="94" t="n">
        <v>532000</v>
      </c>
      <c r="G53" s="98"/>
      <c r="H53" s="98"/>
    </row>
    <row r="54" customFormat="false" ht="31.5" hidden="false" customHeight="false" outlineLevel="0" collapsed="false">
      <c r="A54" s="91" t="n">
        <v>43</v>
      </c>
      <c r="B54" s="92" t="s">
        <v>191</v>
      </c>
      <c r="C54" s="93" t="s">
        <v>192</v>
      </c>
      <c r="D54" s="95" t="s">
        <v>193</v>
      </c>
      <c r="E54" s="94" t="n">
        <v>632000</v>
      </c>
      <c r="F54" s="94" t="n">
        <v>643000</v>
      </c>
      <c r="G54" s="90" t="s">
        <v>122</v>
      </c>
      <c r="H54" s="90" t="s">
        <v>122</v>
      </c>
    </row>
    <row r="55" customFormat="false" ht="31.5" hidden="false" customHeight="false" outlineLevel="0" collapsed="false">
      <c r="A55" s="91" t="n">
        <v>44</v>
      </c>
      <c r="B55" s="92" t="s">
        <v>194</v>
      </c>
      <c r="C55" s="93" t="s">
        <v>195</v>
      </c>
      <c r="D55" s="95" t="s">
        <v>196</v>
      </c>
      <c r="E55" s="94" t="n">
        <v>1701000</v>
      </c>
      <c r="F55" s="94" t="n">
        <v>1712000</v>
      </c>
      <c r="G55" s="90" t="s">
        <v>122</v>
      </c>
      <c r="H55" s="90" t="s">
        <v>122</v>
      </c>
    </row>
    <row r="56" customFormat="false" ht="47.25" hidden="false" customHeight="false" outlineLevel="0" collapsed="false">
      <c r="A56" s="91" t="n">
        <v>45</v>
      </c>
      <c r="B56" s="92" t="s">
        <v>197</v>
      </c>
      <c r="C56" s="93" t="s">
        <v>198</v>
      </c>
      <c r="D56" s="95" t="s">
        <v>199</v>
      </c>
      <c r="E56" s="94" t="n">
        <v>1446000</v>
      </c>
      <c r="F56" s="94" t="n">
        <v>1461000</v>
      </c>
      <c r="G56" s="98"/>
      <c r="H56" s="98"/>
    </row>
    <row r="57" customFormat="false" ht="47.25" hidden="false" customHeight="false" outlineLevel="0" collapsed="false">
      <c r="A57" s="91" t="n">
        <v>46</v>
      </c>
      <c r="B57" s="92" t="s">
        <v>200</v>
      </c>
      <c r="C57" s="93"/>
      <c r="D57" s="95" t="s">
        <v>201</v>
      </c>
      <c r="E57" s="94" t="n">
        <v>3451000</v>
      </c>
      <c r="F57" s="94" t="n">
        <v>3467000</v>
      </c>
      <c r="G57" s="90" t="s">
        <v>122</v>
      </c>
      <c r="H57" s="90" t="s">
        <v>122</v>
      </c>
    </row>
    <row r="58" customFormat="false" ht="47.25" hidden="false" customHeight="false" outlineLevel="0" collapsed="false">
      <c r="A58" s="91" t="n">
        <v>47</v>
      </c>
      <c r="B58" s="92" t="s">
        <v>202</v>
      </c>
      <c r="C58" s="93"/>
      <c r="D58" s="95" t="s">
        <v>203</v>
      </c>
      <c r="E58" s="94" t="n">
        <v>3128000</v>
      </c>
      <c r="F58" s="94" t="n">
        <v>3154000</v>
      </c>
      <c r="G58" s="90"/>
      <c r="H58" s="90"/>
    </row>
    <row r="59" customFormat="false" ht="31.5" hidden="false" customHeight="false" outlineLevel="0" collapsed="false">
      <c r="A59" s="91" t="n">
        <v>48</v>
      </c>
      <c r="B59" s="92" t="s">
        <v>204</v>
      </c>
      <c r="C59" s="93" t="s">
        <v>205</v>
      </c>
      <c r="D59" s="95" t="s">
        <v>206</v>
      </c>
      <c r="E59" s="94" t="n">
        <v>2985000</v>
      </c>
      <c r="F59" s="94" t="n">
        <v>3004000</v>
      </c>
      <c r="G59" s="90" t="s">
        <v>122</v>
      </c>
      <c r="H59" s="90" t="s">
        <v>122</v>
      </c>
    </row>
    <row r="60" customFormat="false" ht="47.25" hidden="false" customHeight="false" outlineLevel="0" collapsed="false">
      <c r="A60" s="91" t="n">
        <v>49</v>
      </c>
      <c r="B60" s="92" t="s">
        <v>207</v>
      </c>
      <c r="C60" s="93"/>
      <c r="D60" s="95" t="s">
        <v>208</v>
      </c>
      <c r="E60" s="94" t="n">
        <v>2731000</v>
      </c>
      <c r="F60" s="94" t="n">
        <v>2748000</v>
      </c>
      <c r="G60" s="98"/>
      <c r="H60" s="98"/>
    </row>
    <row r="61" customFormat="false" ht="31.5" hidden="false" customHeight="false" outlineLevel="0" collapsed="false">
      <c r="A61" s="91" t="n">
        <v>50</v>
      </c>
      <c r="B61" s="92" t="s">
        <v>209</v>
      </c>
      <c r="C61" s="93"/>
      <c r="D61" s="95" t="s">
        <v>210</v>
      </c>
      <c r="E61" s="94" t="n">
        <v>6673000</v>
      </c>
      <c r="F61" s="94" t="n">
        <v>6694000</v>
      </c>
      <c r="G61" s="90" t="s">
        <v>122</v>
      </c>
      <c r="H61" s="90" t="s">
        <v>122</v>
      </c>
    </row>
    <row r="62" customFormat="false" ht="31.5" hidden="false" customHeight="false" outlineLevel="0" collapsed="false">
      <c r="A62" s="91" t="n">
        <v>51</v>
      </c>
      <c r="B62" s="92" t="s">
        <v>211</v>
      </c>
      <c r="C62" s="93"/>
      <c r="D62" s="95" t="s">
        <v>212</v>
      </c>
      <c r="E62" s="94" t="n">
        <v>6637000</v>
      </c>
      <c r="F62" s="94" t="n">
        <v>6665000</v>
      </c>
      <c r="G62" s="90"/>
      <c r="H62" s="90"/>
    </row>
    <row r="63" customFormat="false" ht="15.75" hidden="false" customHeight="false" outlineLevel="0" collapsed="false">
      <c r="A63" s="91" t="n">
        <v>52</v>
      </c>
      <c r="B63" s="92" t="s">
        <v>213</v>
      </c>
      <c r="C63" s="93" t="s">
        <v>214</v>
      </c>
      <c r="D63" s="95" t="s">
        <v>215</v>
      </c>
      <c r="E63" s="94" t="n">
        <v>19770000</v>
      </c>
      <c r="F63" s="94" t="n">
        <v>19913000</v>
      </c>
      <c r="G63" s="90" t="s">
        <v>216</v>
      </c>
      <c r="H63" s="90" t="s">
        <v>216</v>
      </c>
    </row>
    <row r="64" customFormat="false" ht="15.75" hidden="false" customHeight="false" outlineLevel="0" collapsed="false">
      <c r="A64" s="91" t="n">
        <v>53</v>
      </c>
      <c r="B64" s="92" t="s">
        <v>217</v>
      </c>
      <c r="C64" s="93" t="s">
        <v>218</v>
      </c>
      <c r="D64" s="99" t="s">
        <v>219</v>
      </c>
      <c r="E64" s="94" t="n">
        <v>20539000</v>
      </c>
      <c r="F64" s="94" t="n">
        <v>20729000</v>
      </c>
      <c r="G64" s="90" t="s">
        <v>216</v>
      </c>
      <c r="H64" s="90" t="s">
        <v>216</v>
      </c>
      <c r="O64" s="94"/>
      <c r="P64" s="90"/>
    </row>
    <row r="65" customFormat="false" ht="31.5" hidden="false" customHeight="false" outlineLevel="0" collapsed="false">
      <c r="A65" s="91" t="n">
        <v>54</v>
      </c>
      <c r="B65" s="92" t="s">
        <v>220</v>
      </c>
      <c r="C65" s="93" t="s">
        <v>221</v>
      </c>
      <c r="D65" s="95" t="s">
        <v>222</v>
      </c>
      <c r="E65" s="94" t="n">
        <v>5598000</v>
      </c>
      <c r="F65" s="94" t="n">
        <v>5686000</v>
      </c>
      <c r="G65" s="90"/>
      <c r="H65" s="90"/>
    </row>
    <row r="66" customFormat="false" ht="47.25" hidden="false" customHeight="false" outlineLevel="0" collapsed="false">
      <c r="A66" s="91" t="n">
        <v>55</v>
      </c>
      <c r="B66" s="92" t="s">
        <v>223</v>
      </c>
      <c r="C66" s="93" t="s">
        <v>224</v>
      </c>
      <c r="D66" s="95" t="s">
        <v>225</v>
      </c>
      <c r="E66" s="94" t="n">
        <v>5916000</v>
      </c>
      <c r="F66" s="94" t="n">
        <v>6026000</v>
      </c>
      <c r="G66" s="95"/>
      <c r="H66" s="95"/>
    </row>
    <row r="67" customFormat="false" ht="267.75" hidden="false" customHeight="false" outlineLevel="0" collapsed="false">
      <c r="A67" s="91" t="n">
        <v>56</v>
      </c>
      <c r="B67" s="92" t="s">
        <v>226</v>
      </c>
      <c r="C67" s="93" t="s">
        <v>227</v>
      </c>
      <c r="D67" s="90" t="s">
        <v>228</v>
      </c>
      <c r="E67" s="94" t="n">
        <v>6816000</v>
      </c>
      <c r="F67" s="94" t="n">
        <v>6926000</v>
      </c>
      <c r="G67" s="100" t="s">
        <v>229</v>
      </c>
      <c r="H67" s="100" t="s">
        <v>230</v>
      </c>
    </row>
    <row r="68" customFormat="false" ht="252" hidden="false" customHeight="false" outlineLevel="0" collapsed="false">
      <c r="A68" s="91" t="n">
        <v>57</v>
      </c>
      <c r="B68" s="92" t="s">
        <v>231</v>
      </c>
      <c r="C68" s="93" t="s">
        <v>232</v>
      </c>
      <c r="D68" s="90" t="s">
        <v>233</v>
      </c>
      <c r="E68" s="94" t="n">
        <v>9066000</v>
      </c>
      <c r="F68" s="94" t="n">
        <v>9176000</v>
      </c>
      <c r="G68" s="90" t="s">
        <v>234</v>
      </c>
      <c r="H68" s="90" t="s">
        <v>235</v>
      </c>
    </row>
    <row r="69" customFormat="false" ht="209.25" hidden="false" customHeight="true" outlineLevel="0" collapsed="false">
      <c r="A69" s="91" t="n">
        <v>58</v>
      </c>
      <c r="B69" s="92" t="s">
        <v>236</v>
      </c>
      <c r="C69" s="93"/>
      <c r="D69" s="90" t="s">
        <v>237</v>
      </c>
      <c r="E69" s="94" t="n">
        <v>7816000</v>
      </c>
      <c r="F69" s="94" t="n">
        <v>7926000</v>
      </c>
      <c r="G69" s="101" t="s">
        <v>238</v>
      </c>
      <c r="H69" s="90" t="s">
        <v>239</v>
      </c>
    </row>
    <row r="70" customFormat="false" ht="275.25" hidden="false" customHeight="true" outlineLevel="0" collapsed="false">
      <c r="A70" s="91" t="n">
        <v>59</v>
      </c>
      <c r="B70" s="92" t="s">
        <v>240</v>
      </c>
      <c r="C70" s="93" t="s">
        <v>241</v>
      </c>
      <c r="D70" s="90" t="s">
        <v>242</v>
      </c>
      <c r="E70" s="94" t="n">
        <v>9666000</v>
      </c>
      <c r="F70" s="94" t="n">
        <v>9776000</v>
      </c>
      <c r="G70" s="101" t="s">
        <v>243</v>
      </c>
      <c r="H70" s="90" t="s">
        <v>244</v>
      </c>
    </row>
    <row r="71" customFormat="false" ht="328.5" hidden="false" customHeight="true" outlineLevel="0" collapsed="false">
      <c r="A71" s="91" t="n">
        <v>60</v>
      </c>
      <c r="B71" s="92" t="s">
        <v>245</v>
      </c>
      <c r="C71" s="93" t="s">
        <v>246</v>
      </c>
      <c r="D71" s="90" t="s">
        <v>247</v>
      </c>
      <c r="E71" s="94" t="n">
        <v>9116000</v>
      </c>
      <c r="F71" s="94" t="n">
        <v>9226000</v>
      </c>
      <c r="G71" s="90" t="s">
        <v>248</v>
      </c>
      <c r="H71" s="90" t="s">
        <v>249</v>
      </c>
    </row>
    <row r="72" customFormat="false" ht="225.75" hidden="false" customHeight="true" outlineLevel="0" collapsed="false">
      <c r="A72" s="91" t="n">
        <v>61</v>
      </c>
      <c r="B72" s="92" t="s">
        <v>250</v>
      </c>
      <c r="C72" s="93" t="s">
        <v>251</v>
      </c>
      <c r="D72" s="90" t="s">
        <v>252</v>
      </c>
      <c r="E72" s="94" t="n">
        <v>2103000</v>
      </c>
      <c r="F72" s="94" t="n">
        <v>2213000</v>
      </c>
      <c r="G72" s="90" t="s">
        <v>253</v>
      </c>
      <c r="H72" s="90" t="s">
        <v>254</v>
      </c>
    </row>
    <row r="73" customFormat="false" ht="63" hidden="false" customHeight="false" outlineLevel="0" collapsed="false">
      <c r="A73" s="91" t="n">
        <v>62</v>
      </c>
      <c r="B73" s="92" t="s">
        <v>255</v>
      </c>
      <c r="C73" s="93"/>
      <c r="D73" s="95" t="s">
        <v>256</v>
      </c>
      <c r="E73" s="94" t="n">
        <v>1183000</v>
      </c>
      <c r="F73" s="94" t="n">
        <v>1206000</v>
      </c>
      <c r="G73" s="90" t="s">
        <v>257</v>
      </c>
      <c r="H73" s="90" t="s">
        <v>258</v>
      </c>
    </row>
    <row r="74" customFormat="false" ht="90" hidden="false" customHeight="true" outlineLevel="0" collapsed="false">
      <c r="A74" s="91" t="n">
        <v>63</v>
      </c>
      <c r="B74" s="92" t="s">
        <v>259</v>
      </c>
      <c r="C74" s="93" t="s">
        <v>251</v>
      </c>
      <c r="D74" s="90" t="s">
        <v>260</v>
      </c>
      <c r="E74" s="94" t="n">
        <v>3616000</v>
      </c>
      <c r="F74" s="94" t="n">
        <v>3726000</v>
      </c>
      <c r="G74" s="90" t="s">
        <v>261</v>
      </c>
      <c r="H74" s="90" t="s">
        <v>261</v>
      </c>
    </row>
    <row r="75" customFormat="false" ht="47.25" hidden="false" customHeight="false" outlineLevel="0" collapsed="false">
      <c r="A75" s="91" t="n">
        <v>64</v>
      </c>
      <c r="B75" s="92" t="s">
        <v>262</v>
      </c>
      <c r="C75" s="93" t="s">
        <v>263</v>
      </c>
      <c r="D75" s="95" t="s">
        <v>264</v>
      </c>
      <c r="E75" s="94" t="n">
        <v>1735000</v>
      </c>
      <c r="F75" s="94" t="n">
        <v>1786000</v>
      </c>
      <c r="G75" s="90" t="s">
        <v>265</v>
      </c>
      <c r="H75" s="90" t="s">
        <v>265</v>
      </c>
    </row>
    <row r="76" customFormat="false" ht="47.25" hidden="false" customHeight="false" outlineLevel="0" collapsed="false">
      <c r="A76" s="91" t="n">
        <v>65</v>
      </c>
      <c r="B76" s="92" t="s">
        <v>266</v>
      </c>
      <c r="C76" s="93" t="s">
        <v>267</v>
      </c>
      <c r="D76" s="95" t="s">
        <v>268</v>
      </c>
      <c r="E76" s="94" t="n">
        <v>1235000</v>
      </c>
      <c r="F76" s="94" t="n">
        <v>1286000</v>
      </c>
      <c r="G76" s="90" t="s">
        <v>269</v>
      </c>
      <c r="H76" s="90" t="s">
        <v>269</v>
      </c>
    </row>
    <row r="77" customFormat="false" ht="78.75" hidden="false" customHeight="false" outlineLevel="0" collapsed="false">
      <c r="A77" s="91" t="n">
        <v>66</v>
      </c>
      <c r="B77" s="92" t="s">
        <v>270</v>
      </c>
      <c r="C77" s="93" t="s">
        <v>271</v>
      </c>
      <c r="D77" s="90" t="s">
        <v>272</v>
      </c>
      <c r="E77" s="94" t="n">
        <v>3116000</v>
      </c>
      <c r="F77" s="94" t="n">
        <v>3226000</v>
      </c>
      <c r="G77" s="90" t="s">
        <v>273</v>
      </c>
      <c r="H77" s="90" t="s">
        <v>274</v>
      </c>
    </row>
    <row r="78" customFormat="false" ht="31.5" hidden="false" customHeight="false" outlineLevel="0" collapsed="false">
      <c r="A78" s="91" t="n">
        <v>67</v>
      </c>
      <c r="B78" s="92" t="s">
        <v>275</v>
      </c>
      <c r="C78" s="93" t="s">
        <v>276</v>
      </c>
      <c r="D78" s="95" t="s">
        <v>277</v>
      </c>
      <c r="E78" s="94" t="n">
        <v>2214000</v>
      </c>
      <c r="F78" s="94" t="n">
        <v>2227000</v>
      </c>
      <c r="G78" s="98"/>
      <c r="H78" s="98"/>
    </row>
    <row r="79" customFormat="false" ht="31.5" hidden="false" customHeight="false" outlineLevel="0" collapsed="false">
      <c r="A79" s="91" t="n">
        <v>68</v>
      </c>
      <c r="B79" s="92" t="s">
        <v>278</v>
      </c>
      <c r="C79" s="93" t="s">
        <v>279</v>
      </c>
      <c r="D79" s="95" t="s">
        <v>280</v>
      </c>
      <c r="E79" s="94" t="n">
        <v>1311000</v>
      </c>
      <c r="F79" s="94" t="n">
        <v>1322000</v>
      </c>
      <c r="G79" s="98"/>
      <c r="H79" s="98"/>
    </row>
    <row r="80" customFormat="false" ht="31.5" hidden="false" customHeight="false" outlineLevel="0" collapsed="false">
      <c r="A80" s="91" t="n">
        <v>69</v>
      </c>
      <c r="B80" s="92" t="s">
        <v>281</v>
      </c>
      <c r="C80" s="93"/>
      <c r="D80" s="95" t="s">
        <v>282</v>
      </c>
      <c r="E80" s="94" t="n">
        <v>8665000</v>
      </c>
      <c r="F80" s="94" t="n">
        <v>8691000</v>
      </c>
      <c r="G80" s="90"/>
      <c r="H80" s="90"/>
    </row>
    <row r="81" customFormat="false" ht="31.5" hidden="false" customHeight="false" outlineLevel="0" collapsed="false">
      <c r="A81" s="91" t="n">
        <v>70</v>
      </c>
      <c r="B81" s="92" t="s">
        <v>283</v>
      </c>
      <c r="C81" s="93"/>
      <c r="D81" s="95" t="s">
        <v>284</v>
      </c>
      <c r="E81" s="94" t="n">
        <v>3165000</v>
      </c>
      <c r="F81" s="94" t="n">
        <v>3191000</v>
      </c>
      <c r="G81" s="90"/>
      <c r="H81" s="90"/>
    </row>
    <row r="82" customFormat="false" ht="15.75" hidden="false" customHeight="false" outlineLevel="0" collapsed="false">
      <c r="A82" s="86" t="s">
        <v>285</v>
      </c>
      <c r="B82" s="87" t="s">
        <v>285</v>
      </c>
      <c r="C82" s="93"/>
      <c r="D82" s="89" t="s">
        <v>286</v>
      </c>
      <c r="E82" s="94"/>
      <c r="F82" s="94"/>
      <c r="G82" s="90"/>
      <c r="H82" s="90"/>
    </row>
    <row r="83" customFormat="false" ht="15.75" hidden="false" customHeight="false" outlineLevel="0" collapsed="false">
      <c r="A83" s="91" t="n">
        <v>71</v>
      </c>
      <c r="B83" s="92" t="s">
        <v>287</v>
      </c>
      <c r="C83" s="93"/>
      <c r="D83" s="95" t="s">
        <v>288</v>
      </c>
      <c r="E83" s="94" t="n">
        <v>82300</v>
      </c>
      <c r="F83" s="94" t="n">
        <v>84800</v>
      </c>
      <c r="G83" s="90" t="s">
        <v>289</v>
      </c>
      <c r="H83" s="90" t="s">
        <v>289</v>
      </c>
    </row>
    <row r="84" customFormat="false" ht="15.75" hidden="false" customHeight="false" outlineLevel="0" collapsed="false">
      <c r="A84" s="91" t="n">
        <v>72</v>
      </c>
      <c r="B84" s="92" t="s">
        <v>290</v>
      </c>
      <c r="C84" s="93"/>
      <c r="D84" s="95" t="s">
        <v>291</v>
      </c>
      <c r="E84" s="94" t="n">
        <v>141000</v>
      </c>
      <c r="F84" s="94" t="n">
        <v>144000</v>
      </c>
      <c r="G84" s="90" t="s">
        <v>289</v>
      </c>
      <c r="H84" s="90" t="s">
        <v>289</v>
      </c>
    </row>
    <row r="85" customFormat="false" ht="15.75" hidden="false" customHeight="false" outlineLevel="0" collapsed="false">
      <c r="A85" s="91" t="n">
        <v>73</v>
      </c>
      <c r="B85" s="91"/>
      <c r="C85" s="93"/>
      <c r="D85" s="95" t="s">
        <v>292</v>
      </c>
      <c r="E85" s="94" t="n">
        <v>21400</v>
      </c>
      <c r="F85" s="94" t="n">
        <v>22800</v>
      </c>
      <c r="G85" s="90" t="s">
        <v>293</v>
      </c>
      <c r="H85" s="90" t="s">
        <v>293</v>
      </c>
    </row>
    <row r="86" customFormat="false" ht="31.5" hidden="false" customHeight="false" outlineLevel="0" collapsed="false">
      <c r="A86" s="86" t="s">
        <v>29</v>
      </c>
      <c r="B86" s="87" t="s">
        <v>29</v>
      </c>
      <c r="C86" s="93"/>
      <c r="D86" s="89" t="s">
        <v>294</v>
      </c>
      <c r="E86" s="94"/>
      <c r="F86" s="94"/>
      <c r="G86" s="95"/>
      <c r="H86" s="89"/>
    </row>
    <row r="87" customFormat="false" ht="15.75" hidden="false" customHeight="false" outlineLevel="0" collapsed="false">
      <c r="A87" s="102" t="n">
        <v>74</v>
      </c>
      <c r="B87" s="103" t="s">
        <v>295</v>
      </c>
      <c r="C87" s="104"/>
      <c r="D87" s="105" t="s">
        <v>296</v>
      </c>
      <c r="E87" s="94" t="n">
        <v>216000</v>
      </c>
      <c r="F87" s="94" t="n">
        <v>227000</v>
      </c>
      <c r="G87" s="106"/>
      <c r="H87" s="106"/>
    </row>
    <row r="88" customFormat="false" ht="31.5" hidden="false" customHeight="false" outlineLevel="0" collapsed="false">
      <c r="A88" s="102" t="n">
        <v>75</v>
      </c>
      <c r="B88" s="103" t="s">
        <v>297</v>
      </c>
      <c r="C88" s="93" t="s">
        <v>298</v>
      </c>
      <c r="D88" s="95" t="s">
        <v>299</v>
      </c>
      <c r="E88" s="94" t="n">
        <v>467000</v>
      </c>
      <c r="F88" s="94" t="n">
        <v>479000</v>
      </c>
      <c r="G88" s="90"/>
      <c r="H88" s="90"/>
    </row>
    <row r="89" customFormat="false" ht="31.5" hidden="false" customHeight="false" outlineLevel="0" collapsed="false">
      <c r="A89" s="102" t="n">
        <v>76</v>
      </c>
      <c r="B89" s="103" t="s">
        <v>300</v>
      </c>
      <c r="C89" s="104"/>
      <c r="D89" s="105" t="s">
        <v>301</v>
      </c>
      <c r="E89" s="94" t="n">
        <v>1016000</v>
      </c>
      <c r="F89" s="94" t="n">
        <v>1027000</v>
      </c>
      <c r="G89" s="106"/>
      <c r="H89" s="106"/>
    </row>
    <row r="90" customFormat="false" ht="15.75" hidden="false" customHeight="false" outlineLevel="0" collapsed="false">
      <c r="A90" s="102" t="n">
        <v>77</v>
      </c>
      <c r="B90" s="103" t="s">
        <v>302</v>
      </c>
      <c r="C90" s="93" t="s">
        <v>303</v>
      </c>
      <c r="D90" s="95" t="s">
        <v>304</v>
      </c>
      <c r="E90" s="94" t="n">
        <v>479000</v>
      </c>
      <c r="F90" s="94" t="n">
        <v>498000</v>
      </c>
      <c r="G90" s="90" t="s">
        <v>305</v>
      </c>
      <c r="H90" s="90" t="s">
        <v>305</v>
      </c>
    </row>
    <row r="91" customFormat="false" ht="31.5" hidden="false" customHeight="false" outlineLevel="0" collapsed="false">
      <c r="A91" s="102" t="n">
        <v>78</v>
      </c>
      <c r="B91" s="103" t="s">
        <v>306</v>
      </c>
      <c r="C91" s="93" t="s">
        <v>307</v>
      </c>
      <c r="D91" s="95" t="s">
        <v>308</v>
      </c>
      <c r="E91" s="94" t="n">
        <v>32900</v>
      </c>
      <c r="F91" s="94" t="n">
        <v>35600</v>
      </c>
      <c r="G91" s="93" t="s">
        <v>309</v>
      </c>
      <c r="H91" s="93" t="s">
        <v>309</v>
      </c>
    </row>
    <row r="92" customFormat="false" ht="31.5" hidden="false" customHeight="false" outlineLevel="0" collapsed="false">
      <c r="A92" s="102" t="n">
        <v>79</v>
      </c>
      <c r="B92" s="103" t="s">
        <v>310</v>
      </c>
      <c r="C92" s="93"/>
      <c r="D92" s="95" t="s">
        <v>311</v>
      </c>
      <c r="E92" s="94" t="n">
        <v>158000</v>
      </c>
      <c r="F92" s="94" t="n">
        <v>166000</v>
      </c>
      <c r="G92" s="90" t="s">
        <v>312</v>
      </c>
      <c r="H92" s="90" t="s">
        <v>312</v>
      </c>
    </row>
    <row r="93" customFormat="false" ht="31.5" hidden="false" customHeight="false" outlineLevel="0" collapsed="false">
      <c r="A93" s="102" t="n">
        <v>80</v>
      </c>
      <c r="B93" s="103" t="s">
        <v>313</v>
      </c>
      <c r="C93" s="93" t="s">
        <v>314</v>
      </c>
      <c r="D93" s="95" t="s">
        <v>315</v>
      </c>
      <c r="E93" s="94" t="n">
        <v>137000</v>
      </c>
      <c r="F93" s="94" t="n">
        <v>143000</v>
      </c>
      <c r="G93" s="95"/>
      <c r="H93" s="95"/>
    </row>
    <row r="94" customFormat="false" ht="47.25" hidden="false" customHeight="false" outlineLevel="0" collapsed="false">
      <c r="A94" s="102" t="n">
        <v>81</v>
      </c>
      <c r="B94" s="103" t="s">
        <v>316</v>
      </c>
      <c r="C94" s="93" t="s">
        <v>317</v>
      </c>
      <c r="D94" s="95" t="s">
        <v>318</v>
      </c>
      <c r="E94" s="94" t="n">
        <v>176000</v>
      </c>
      <c r="F94" s="94" t="n">
        <v>183000</v>
      </c>
      <c r="G94" s="95"/>
      <c r="H94" s="95"/>
    </row>
    <row r="95" customFormat="false" ht="15.75" hidden="false" customHeight="false" outlineLevel="0" collapsed="false">
      <c r="A95" s="102" t="n">
        <v>82</v>
      </c>
      <c r="B95" s="103" t="s">
        <v>319</v>
      </c>
      <c r="C95" s="93" t="s">
        <v>320</v>
      </c>
      <c r="D95" s="95" t="s">
        <v>321</v>
      </c>
      <c r="E95" s="94" t="n">
        <v>143000</v>
      </c>
      <c r="F95" s="94" t="n">
        <v>150000</v>
      </c>
      <c r="G95" s="95"/>
      <c r="H95" s="95"/>
    </row>
    <row r="96" customFormat="false" ht="15.75" hidden="false" customHeight="false" outlineLevel="0" collapsed="false">
      <c r="A96" s="102" t="n">
        <v>83</v>
      </c>
      <c r="B96" s="103" t="s">
        <v>322</v>
      </c>
      <c r="C96" s="93" t="s">
        <v>323</v>
      </c>
      <c r="D96" s="95" t="s">
        <v>324</v>
      </c>
      <c r="E96" s="94" t="n">
        <v>206000</v>
      </c>
      <c r="F96" s="94" t="n">
        <v>214000</v>
      </c>
      <c r="G96" s="95"/>
      <c r="H96" s="95"/>
    </row>
    <row r="97" customFormat="false" ht="15.75" hidden="false" customHeight="false" outlineLevel="0" collapsed="false">
      <c r="A97" s="102" t="n">
        <v>84</v>
      </c>
      <c r="B97" s="103" t="s">
        <v>325</v>
      </c>
      <c r="C97" s="93" t="s">
        <v>326</v>
      </c>
      <c r="D97" s="95" t="s">
        <v>327</v>
      </c>
      <c r="E97" s="94" t="n">
        <v>247000</v>
      </c>
      <c r="F97" s="94" t="n">
        <v>259000</v>
      </c>
      <c r="G97" s="90"/>
      <c r="H97" s="90"/>
    </row>
    <row r="98" customFormat="false" ht="47.25" hidden="false" customHeight="false" outlineLevel="0" collapsed="false">
      <c r="A98" s="102" t="n">
        <v>85</v>
      </c>
      <c r="B98" s="103" t="s">
        <v>328</v>
      </c>
      <c r="C98" s="93" t="s">
        <v>329</v>
      </c>
      <c r="D98" s="95" t="s">
        <v>330</v>
      </c>
      <c r="E98" s="94" t="n">
        <v>177000</v>
      </c>
      <c r="F98" s="94" t="n">
        <v>184000</v>
      </c>
      <c r="G98" s="90" t="s">
        <v>331</v>
      </c>
      <c r="H98" s="90" t="s">
        <v>331</v>
      </c>
    </row>
    <row r="99" customFormat="false" ht="15.75" hidden="false" customHeight="false" outlineLevel="0" collapsed="false">
      <c r="A99" s="102" t="n">
        <v>86</v>
      </c>
      <c r="B99" s="103" t="s">
        <v>332</v>
      </c>
      <c r="C99" s="93" t="s">
        <v>333</v>
      </c>
      <c r="D99" s="95" t="s">
        <v>334</v>
      </c>
      <c r="E99" s="94" t="n">
        <v>107000</v>
      </c>
      <c r="F99" s="94" t="n">
        <v>114000</v>
      </c>
      <c r="G99" s="107" t="s">
        <v>335</v>
      </c>
      <c r="H99" s="107" t="s">
        <v>335</v>
      </c>
    </row>
    <row r="100" customFormat="false" ht="31.5" hidden="false" customHeight="false" outlineLevel="0" collapsed="false">
      <c r="A100" s="102" t="n">
        <v>87</v>
      </c>
      <c r="B100" s="103" t="s">
        <v>336</v>
      </c>
      <c r="C100" s="104"/>
      <c r="D100" s="105" t="s">
        <v>337</v>
      </c>
      <c r="E100" s="94" t="n">
        <v>166000</v>
      </c>
      <c r="F100" s="94" t="n">
        <v>170000</v>
      </c>
      <c r="G100" s="106"/>
      <c r="H100" s="106"/>
    </row>
    <row r="101" customFormat="false" ht="31.5" hidden="false" customHeight="false" outlineLevel="0" collapsed="false">
      <c r="A101" s="102" t="n">
        <v>88</v>
      </c>
      <c r="B101" s="103" t="s">
        <v>338</v>
      </c>
      <c r="C101" s="93"/>
      <c r="D101" s="95" t="s">
        <v>339</v>
      </c>
      <c r="E101" s="94" t="n">
        <v>221000</v>
      </c>
      <c r="F101" s="94" t="n">
        <v>228000</v>
      </c>
      <c r="G101" s="90"/>
      <c r="H101" s="90"/>
    </row>
    <row r="102" customFormat="false" ht="15.75" hidden="false" customHeight="false" outlineLevel="0" collapsed="false">
      <c r="A102" s="102" t="n">
        <v>89</v>
      </c>
      <c r="B102" s="103" t="s">
        <v>340</v>
      </c>
      <c r="C102" s="93" t="s">
        <v>341</v>
      </c>
      <c r="D102" s="95" t="s">
        <v>342</v>
      </c>
      <c r="E102" s="94" t="n">
        <v>110000</v>
      </c>
      <c r="F102" s="94" t="n">
        <v>116000</v>
      </c>
      <c r="G102" s="90"/>
      <c r="H102" s="90"/>
    </row>
    <row r="103" customFormat="false" ht="47.25" hidden="false" customHeight="false" outlineLevel="0" collapsed="false">
      <c r="A103" s="102" t="n">
        <v>90</v>
      </c>
      <c r="B103" s="103" t="s">
        <v>343</v>
      </c>
      <c r="C103" s="93" t="s">
        <v>344</v>
      </c>
      <c r="D103" s="95" t="s">
        <v>345</v>
      </c>
      <c r="E103" s="94" t="n">
        <v>152000</v>
      </c>
      <c r="F103" s="94" t="n">
        <v>159000</v>
      </c>
      <c r="G103" s="95"/>
      <c r="H103" s="95"/>
    </row>
    <row r="104" customFormat="false" ht="63" hidden="false" customHeight="false" outlineLevel="0" collapsed="false">
      <c r="A104" s="102" t="n">
        <v>91</v>
      </c>
      <c r="B104" s="103" t="s">
        <v>346</v>
      </c>
      <c r="C104" s="93" t="s">
        <v>347</v>
      </c>
      <c r="D104" s="95" t="s">
        <v>348</v>
      </c>
      <c r="E104" s="94" t="n">
        <v>732000</v>
      </c>
      <c r="F104" s="94" t="n">
        <v>743000</v>
      </c>
      <c r="G104" s="90" t="s">
        <v>349</v>
      </c>
      <c r="H104" s="90" t="s">
        <v>349</v>
      </c>
    </row>
    <row r="105" customFormat="false" ht="15.75" hidden="false" customHeight="false" outlineLevel="0" collapsed="false">
      <c r="A105" s="102" t="n">
        <v>92</v>
      </c>
      <c r="B105" s="103" t="s">
        <v>350</v>
      </c>
      <c r="C105" s="93" t="s">
        <v>351</v>
      </c>
      <c r="D105" s="95" t="s">
        <v>352</v>
      </c>
      <c r="E105" s="94" t="n">
        <v>110000</v>
      </c>
      <c r="F105" s="94" t="n">
        <v>116000</v>
      </c>
      <c r="G105" s="95"/>
      <c r="H105" s="95"/>
    </row>
    <row r="106" customFormat="false" ht="31.5" hidden="false" customHeight="false" outlineLevel="0" collapsed="false">
      <c r="A106" s="102" t="n">
        <v>93</v>
      </c>
      <c r="B106" s="103" t="s">
        <v>353</v>
      </c>
      <c r="C106" s="93" t="s">
        <v>354</v>
      </c>
      <c r="D106" s="95" t="s">
        <v>355</v>
      </c>
      <c r="E106" s="94" t="n">
        <v>151000</v>
      </c>
      <c r="F106" s="94" t="n">
        <v>158000</v>
      </c>
      <c r="G106" s="95"/>
      <c r="H106" s="95"/>
    </row>
    <row r="107" customFormat="false" ht="31.5" hidden="false" customHeight="false" outlineLevel="0" collapsed="false">
      <c r="A107" s="102" t="n">
        <v>94</v>
      </c>
      <c r="B107" s="103" t="s">
        <v>356</v>
      </c>
      <c r="C107" s="93" t="s">
        <v>357</v>
      </c>
      <c r="D107" s="95" t="s">
        <v>358</v>
      </c>
      <c r="E107" s="94" t="n">
        <v>530000</v>
      </c>
      <c r="F107" s="94" t="n">
        <v>537000</v>
      </c>
      <c r="G107" s="90" t="s">
        <v>359</v>
      </c>
      <c r="H107" s="90" t="s">
        <v>359</v>
      </c>
    </row>
    <row r="108" customFormat="false" ht="47.25" hidden="false" customHeight="false" outlineLevel="0" collapsed="false">
      <c r="A108" s="102" t="n">
        <v>95</v>
      </c>
      <c r="B108" s="103" t="s">
        <v>360</v>
      </c>
      <c r="C108" s="93" t="s">
        <v>361</v>
      </c>
      <c r="D108" s="95" t="s">
        <v>362</v>
      </c>
      <c r="E108" s="94" t="n">
        <v>128000</v>
      </c>
      <c r="F108" s="94" t="n">
        <v>135000</v>
      </c>
      <c r="G108" s="90" t="s">
        <v>363</v>
      </c>
      <c r="H108" s="90" t="s">
        <v>363</v>
      </c>
    </row>
    <row r="109" customFormat="false" ht="31.5" hidden="false" customHeight="false" outlineLevel="0" collapsed="false">
      <c r="A109" s="102" t="n">
        <v>96</v>
      </c>
      <c r="B109" s="103" t="s">
        <v>364</v>
      </c>
      <c r="C109" s="93"/>
      <c r="D109" s="95" t="s">
        <v>365</v>
      </c>
      <c r="E109" s="94" t="n">
        <v>2360000</v>
      </c>
      <c r="F109" s="94" t="n">
        <v>2367000</v>
      </c>
      <c r="G109" s="95"/>
      <c r="H109" s="95"/>
    </row>
    <row r="110" customFormat="false" ht="15.75" hidden="false" customHeight="false" outlineLevel="0" collapsed="false">
      <c r="A110" s="102" t="n">
        <v>97</v>
      </c>
      <c r="B110" s="103" t="s">
        <v>366</v>
      </c>
      <c r="C110" s="93" t="s">
        <v>367</v>
      </c>
      <c r="D110" s="95" t="s">
        <v>368</v>
      </c>
      <c r="E110" s="94" t="n">
        <v>596000</v>
      </c>
      <c r="F110" s="94" t="n">
        <v>607000</v>
      </c>
      <c r="G110" s="90"/>
      <c r="H110" s="90"/>
    </row>
    <row r="111" customFormat="false" ht="47.25" hidden="false" customHeight="false" outlineLevel="0" collapsed="false">
      <c r="A111" s="102" t="n">
        <v>98</v>
      </c>
      <c r="B111" s="103" t="s">
        <v>369</v>
      </c>
      <c r="C111" s="104"/>
      <c r="D111" s="105" t="s">
        <v>370</v>
      </c>
      <c r="E111" s="94" t="n">
        <v>678000</v>
      </c>
      <c r="F111" s="94" t="n">
        <v>697000</v>
      </c>
      <c r="G111" s="106"/>
      <c r="H111" s="106"/>
    </row>
    <row r="112" customFormat="false" ht="47.25" hidden="false" customHeight="false" outlineLevel="0" collapsed="false">
      <c r="A112" s="102" t="n">
        <v>99</v>
      </c>
      <c r="B112" s="103" t="s">
        <v>371</v>
      </c>
      <c r="C112" s="104"/>
      <c r="D112" s="105" t="s">
        <v>372</v>
      </c>
      <c r="E112" s="94" t="n">
        <v>1199000</v>
      </c>
      <c r="F112" s="94" t="n">
        <v>1218000</v>
      </c>
      <c r="G112" s="106"/>
      <c r="H112" s="106"/>
    </row>
    <row r="113" customFormat="false" ht="15.75" hidden="false" customHeight="false" outlineLevel="0" collapsed="false">
      <c r="A113" s="102" t="n">
        <v>100</v>
      </c>
      <c r="B113" s="103" t="s">
        <v>373</v>
      </c>
      <c r="C113" s="93" t="s">
        <v>374</v>
      </c>
      <c r="D113" s="95" t="s">
        <v>375</v>
      </c>
      <c r="E113" s="94" t="n">
        <v>546000</v>
      </c>
      <c r="F113" s="94" t="n">
        <v>557000</v>
      </c>
      <c r="G113" s="90"/>
      <c r="H113" s="90"/>
    </row>
    <row r="114" customFormat="false" ht="31.5" hidden="false" customHeight="false" outlineLevel="0" collapsed="false">
      <c r="A114" s="102" t="n">
        <v>101</v>
      </c>
      <c r="B114" s="103" t="s">
        <v>376</v>
      </c>
      <c r="C114" s="93" t="s">
        <v>377</v>
      </c>
      <c r="D114" s="95" t="s">
        <v>378</v>
      </c>
      <c r="E114" s="94" t="n">
        <v>1367000</v>
      </c>
      <c r="F114" s="94" t="n">
        <v>1379000</v>
      </c>
      <c r="G114" s="90"/>
      <c r="H114" s="90"/>
    </row>
    <row r="115" customFormat="false" ht="31.5" hidden="false" customHeight="false" outlineLevel="0" collapsed="false">
      <c r="A115" s="102" t="n">
        <v>102</v>
      </c>
      <c r="B115" s="103" t="s">
        <v>379</v>
      </c>
      <c r="C115" s="93" t="s">
        <v>380</v>
      </c>
      <c r="D115" s="95" t="s">
        <v>381</v>
      </c>
      <c r="E115" s="94" t="n">
        <v>653000</v>
      </c>
      <c r="F115" s="94" t="n">
        <v>664000</v>
      </c>
      <c r="G115" s="90"/>
      <c r="H115" s="90"/>
    </row>
    <row r="116" customFormat="false" ht="31.5" hidden="false" customHeight="false" outlineLevel="0" collapsed="false">
      <c r="A116" s="102" t="n">
        <v>103</v>
      </c>
      <c r="B116" s="103" t="s">
        <v>382</v>
      </c>
      <c r="C116" s="93" t="s">
        <v>383</v>
      </c>
      <c r="D116" s="95" t="s">
        <v>384</v>
      </c>
      <c r="E116" s="94" t="n">
        <v>1126000</v>
      </c>
      <c r="F116" s="94" t="n">
        <v>1137000</v>
      </c>
      <c r="G116" s="90"/>
      <c r="H116" s="90"/>
    </row>
    <row r="117" customFormat="false" ht="31.5" hidden="false" customHeight="false" outlineLevel="0" collapsed="false">
      <c r="A117" s="102" t="n">
        <v>104</v>
      </c>
      <c r="B117" s="103" t="s">
        <v>385</v>
      </c>
      <c r="C117" s="93" t="s">
        <v>386</v>
      </c>
      <c r="D117" s="95" t="s">
        <v>387</v>
      </c>
      <c r="E117" s="94" t="n">
        <v>1126000</v>
      </c>
      <c r="F117" s="94" t="n">
        <v>1137000</v>
      </c>
      <c r="G117" s="90" t="s">
        <v>388</v>
      </c>
      <c r="H117" s="90" t="s">
        <v>388</v>
      </c>
    </row>
    <row r="118" customFormat="false" ht="31.5" hidden="false" customHeight="false" outlineLevel="0" collapsed="false">
      <c r="A118" s="102" t="n">
        <v>105</v>
      </c>
      <c r="B118" s="103" t="s">
        <v>389</v>
      </c>
      <c r="C118" s="104"/>
      <c r="D118" s="105" t="s">
        <v>390</v>
      </c>
      <c r="E118" s="94" t="n">
        <v>6811000</v>
      </c>
      <c r="F118" s="94" t="n">
        <v>6846000</v>
      </c>
      <c r="G118" s="106"/>
      <c r="H118" s="106"/>
    </row>
    <row r="119" customFormat="false" ht="15.75" hidden="false" customHeight="false" outlineLevel="0" collapsed="false">
      <c r="A119" s="102" t="n">
        <v>106</v>
      </c>
      <c r="B119" s="103" t="s">
        <v>385</v>
      </c>
      <c r="C119" s="93" t="s">
        <v>391</v>
      </c>
      <c r="D119" s="95" t="s">
        <v>392</v>
      </c>
      <c r="E119" s="94" t="n">
        <v>568000</v>
      </c>
      <c r="F119" s="94" t="n">
        <v>579000</v>
      </c>
      <c r="G119" s="95"/>
      <c r="H119" s="95"/>
    </row>
    <row r="120" customFormat="false" ht="15.75" hidden="false" customHeight="false" outlineLevel="0" collapsed="false">
      <c r="A120" s="102" t="n">
        <v>107</v>
      </c>
      <c r="B120" s="103" t="s">
        <v>393</v>
      </c>
      <c r="C120" s="93"/>
      <c r="D120" s="95" t="s">
        <v>394</v>
      </c>
      <c r="E120" s="94" t="n">
        <v>90100</v>
      </c>
      <c r="F120" s="94" t="n">
        <v>94300</v>
      </c>
      <c r="G120" s="90"/>
      <c r="H120" s="90"/>
    </row>
    <row r="121" customFormat="false" ht="15.75" hidden="false" customHeight="false" outlineLevel="0" collapsed="false">
      <c r="A121" s="102" t="n">
        <v>108</v>
      </c>
      <c r="B121" s="103" t="s">
        <v>395</v>
      </c>
      <c r="C121" s="93" t="s">
        <v>396</v>
      </c>
      <c r="D121" s="95" t="s">
        <v>397</v>
      </c>
      <c r="E121" s="94" t="n">
        <v>917000</v>
      </c>
      <c r="F121" s="94" t="n">
        <v>929000</v>
      </c>
      <c r="G121" s="90" t="s">
        <v>398</v>
      </c>
      <c r="H121" s="90" t="s">
        <v>398</v>
      </c>
    </row>
    <row r="122" customFormat="false" ht="15.75" hidden="false" customHeight="false" outlineLevel="0" collapsed="false">
      <c r="A122" s="102" t="n">
        <v>109</v>
      </c>
      <c r="B122" s="103" t="s">
        <v>399</v>
      </c>
      <c r="C122" s="93" t="s">
        <v>400</v>
      </c>
      <c r="D122" s="95" t="s">
        <v>401</v>
      </c>
      <c r="E122" s="94" t="n">
        <v>1144000</v>
      </c>
      <c r="F122" s="94" t="n">
        <v>1178000</v>
      </c>
      <c r="G122" s="90" t="s">
        <v>402</v>
      </c>
      <c r="H122" s="90" t="s">
        <v>402</v>
      </c>
    </row>
    <row r="123" customFormat="false" ht="78.75" hidden="false" customHeight="false" outlineLevel="0" collapsed="false">
      <c r="A123" s="102" t="n">
        <v>110</v>
      </c>
      <c r="B123" s="103" t="s">
        <v>403</v>
      </c>
      <c r="C123" s="104"/>
      <c r="D123" s="95" t="s">
        <v>404</v>
      </c>
      <c r="E123" s="94" t="n">
        <v>3035000</v>
      </c>
      <c r="F123" s="94" t="n">
        <v>3255000</v>
      </c>
      <c r="G123" s="90" t="s">
        <v>405</v>
      </c>
      <c r="H123" s="90" t="s">
        <v>405</v>
      </c>
    </row>
    <row r="124" customFormat="false" ht="47.25" hidden="false" customHeight="false" outlineLevel="0" collapsed="false">
      <c r="A124" s="102" t="n">
        <v>111</v>
      </c>
      <c r="B124" s="103" t="s">
        <v>406</v>
      </c>
      <c r="C124" s="104"/>
      <c r="D124" s="105" t="s">
        <v>407</v>
      </c>
      <c r="E124" s="94" t="n">
        <v>2025000</v>
      </c>
      <c r="F124" s="94" t="n">
        <v>2073000</v>
      </c>
      <c r="G124" s="90" t="s">
        <v>408</v>
      </c>
      <c r="H124" s="90" t="s">
        <v>409</v>
      </c>
    </row>
    <row r="125" customFormat="false" ht="47.25" hidden="false" customHeight="false" outlineLevel="0" collapsed="false">
      <c r="A125" s="102" t="n">
        <v>112</v>
      </c>
      <c r="B125" s="103" t="s">
        <v>410</v>
      </c>
      <c r="C125" s="104"/>
      <c r="D125" s="105" t="s">
        <v>411</v>
      </c>
      <c r="E125" s="94" t="n">
        <v>1925000</v>
      </c>
      <c r="F125" s="94" t="n">
        <v>1973000</v>
      </c>
      <c r="G125" s="90" t="s">
        <v>412</v>
      </c>
      <c r="H125" s="90" t="s">
        <v>412</v>
      </c>
    </row>
    <row r="126" customFormat="false" ht="47.25" hidden="false" customHeight="false" outlineLevel="0" collapsed="false">
      <c r="A126" s="102" t="n">
        <v>113</v>
      </c>
      <c r="B126" s="103" t="s">
        <v>413</v>
      </c>
      <c r="C126" s="104"/>
      <c r="D126" s="105" t="s">
        <v>414</v>
      </c>
      <c r="E126" s="94" t="n">
        <v>196000</v>
      </c>
      <c r="F126" s="94" t="n">
        <v>207000</v>
      </c>
      <c r="G126" s="90" t="s">
        <v>415</v>
      </c>
      <c r="H126" s="90" t="s">
        <v>415</v>
      </c>
    </row>
    <row r="127" customFormat="false" ht="31.5" hidden="false" customHeight="false" outlineLevel="0" collapsed="false">
      <c r="A127" s="102" t="n">
        <v>114</v>
      </c>
      <c r="B127" s="103" t="s">
        <v>416</v>
      </c>
      <c r="C127" s="93" t="s">
        <v>417</v>
      </c>
      <c r="D127" s="95" t="s">
        <v>418</v>
      </c>
      <c r="E127" s="94" t="n">
        <v>2321000</v>
      </c>
      <c r="F127" s="94" t="n">
        <v>2332000</v>
      </c>
      <c r="G127" s="90" t="s">
        <v>419</v>
      </c>
      <c r="H127" s="90" t="s">
        <v>419</v>
      </c>
    </row>
    <row r="128" customFormat="false" ht="31.5" hidden="false" customHeight="false" outlineLevel="0" collapsed="false">
      <c r="A128" s="102" t="n">
        <v>115</v>
      </c>
      <c r="B128" s="103" t="s">
        <v>420</v>
      </c>
      <c r="C128" s="104"/>
      <c r="D128" s="105" t="s">
        <v>421</v>
      </c>
      <c r="E128" s="94" t="n">
        <v>185000</v>
      </c>
      <c r="F128" s="94" t="n">
        <v>188000</v>
      </c>
      <c r="G128" s="106"/>
      <c r="H128" s="106"/>
    </row>
    <row r="129" customFormat="false" ht="15.75" hidden="false" customHeight="false" outlineLevel="0" collapsed="false">
      <c r="A129" s="102" t="n">
        <v>116</v>
      </c>
      <c r="B129" s="103" t="s">
        <v>422</v>
      </c>
      <c r="C129" s="104"/>
      <c r="D129" s="105" t="s">
        <v>423</v>
      </c>
      <c r="E129" s="94" t="n">
        <v>114000</v>
      </c>
      <c r="F129" s="94" t="n">
        <v>120000</v>
      </c>
      <c r="G129" s="106"/>
      <c r="H129" s="106"/>
    </row>
    <row r="130" customFormat="false" ht="31.5" hidden="false" customHeight="false" outlineLevel="0" collapsed="false">
      <c r="A130" s="102" t="n">
        <v>117</v>
      </c>
      <c r="B130" s="103" t="s">
        <v>424</v>
      </c>
      <c r="C130" s="104"/>
      <c r="D130" s="105" t="s">
        <v>425</v>
      </c>
      <c r="E130" s="94" t="n">
        <v>125000</v>
      </c>
      <c r="F130" s="94" t="n">
        <v>132000</v>
      </c>
      <c r="G130" s="106"/>
      <c r="H130" s="106"/>
    </row>
    <row r="131" customFormat="false" ht="15.75" hidden="false" customHeight="false" outlineLevel="0" collapsed="false">
      <c r="A131" s="102" t="n">
        <v>118</v>
      </c>
      <c r="B131" s="103" t="s">
        <v>426</v>
      </c>
      <c r="C131" s="93"/>
      <c r="D131" s="95" t="s">
        <v>427</v>
      </c>
      <c r="E131" s="94" t="n">
        <v>11100</v>
      </c>
      <c r="F131" s="94" t="n">
        <v>12200</v>
      </c>
      <c r="G131" s="95"/>
      <c r="H131" s="95"/>
    </row>
    <row r="132" customFormat="false" ht="31.5" hidden="false" customHeight="false" outlineLevel="0" collapsed="false">
      <c r="A132" s="102" t="n">
        <v>119</v>
      </c>
      <c r="B132" s="103" t="s">
        <v>428</v>
      </c>
      <c r="C132" s="93" t="s">
        <v>429</v>
      </c>
      <c r="D132" s="95" t="s">
        <v>430</v>
      </c>
      <c r="E132" s="94" t="n">
        <v>944000</v>
      </c>
      <c r="F132" s="94" t="n">
        <v>968000</v>
      </c>
      <c r="G132" s="90" t="s">
        <v>431</v>
      </c>
      <c r="H132" s="90" t="s">
        <v>431</v>
      </c>
    </row>
    <row r="133" customFormat="false" ht="15.75" hidden="false" customHeight="false" outlineLevel="0" collapsed="false">
      <c r="A133" s="102" t="n">
        <v>120</v>
      </c>
      <c r="B133" s="103" t="s">
        <v>432</v>
      </c>
      <c r="C133" s="93" t="s">
        <v>433</v>
      </c>
      <c r="D133" s="95" t="s">
        <v>434</v>
      </c>
      <c r="E133" s="94" t="n">
        <v>562000</v>
      </c>
      <c r="F133" s="94" t="n">
        <v>574000</v>
      </c>
      <c r="G133" s="95"/>
      <c r="H133" s="95"/>
    </row>
    <row r="134" customFormat="false" ht="31.5" hidden="false" customHeight="false" outlineLevel="0" collapsed="false">
      <c r="A134" s="102" t="n">
        <v>121</v>
      </c>
      <c r="B134" s="103" t="s">
        <v>435</v>
      </c>
      <c r="C134" s="93" t="s">
        <v>436</v>
      </c>
      <c r="D134" s="95" t="s">
        <v>437</v>
      </c>
      <c r="E134" s="94" t="n">
        <v>964000</v>
      </c>
      <c r="F134" s="94" t="n">
        <v>988000</v>
      </c>
      <c r="G134" s="95"/>
      <c r="H134" s="95"/>
    </row>
    <row r="135" customFormat="false" ht="31.5" hidden="false" customHeight="false" outlineLevel="0" collapsed="false">
      <c r="A135" s="102" t="n">
        <v>122</v>
      </c>
      <c r="B135" s="103" t="s">
        <v>438</v>
      </c>
      <c r="C135" s="93" t="s">
        <v>439</v>
      </c>
      <c r="D135" s="95" t="s">
        <v>440</v>
      </c>
      <c r="E135" s="94" t="n">
        <v>2212000</v>
      </c>
      <c r="F135" s="94" t="n">
        <v>2248000</v>
      </c>
      <c r="G135" s="90" t="s">
        <v>441</v>
      </c>
      <c r="H135" s="90" t="s">
        <v>441</v>
      </c>
    </row>
    <row r="136" customFormat="false" ht="78.75" hidden="false" customHeight="false" outlineLevel="0" collapsed="false">
      <c r="A136" s="102" t="n">
        <v>123</v>
      </c>
      <c r="B136" s="103" t="s">
        <v>442</v>
      </c>
      <c r="C136" s="93" t="s">
        <v>443</v>
      </c>
      <c r="D136" s="95" t="s">
        <v>444</v>
      </c>
      <c r="E136" s="94" t="n">
        <v>1636000</v>
      </c>
      <c r="F136" s="94" t="n">
        <v>1672000</v>
      </c>
      <c r="G136" s="90" t="s">
        <v>445</v>
      </c>
      <c r="H136" s="90" t="s">
        <v>446</v>
      </c>
    </row>
    <row r="137" customFormat="false" ht="15.75" hidden="false" customHeight="false" outlineLevel="0" collapsed="false">
      <c r="A137" s="102" t="n">
        <v>124</v>
      </c>
      <c r="B137" s="103" t="s">
        <v>447</v>
      </c>
      <c r="C137" s="93" t="s">
        <v>448</v>
      </c>
      <c r="D137" s="95" t="s">
        <v>449</v>
      </c>
      <c r="E137" s="94" t="n">
        <v>719000</v>
      </c>
      <c r="F137" s="94" t="n">
        <v>734000</v>
      </c>
      <c r="G137" s="90"/>
      <c r="H137" s="90"/>
    </row>
    <row r="138" customFormat="false" ht="31.5" hidden="false" customHeight="false" outlineLevel="0" collapsed="false">
      <c r="A138" s="102" t="n">
        <v>125</v>
      </c>
      <c r="B138" s="103" t="s">
        <v>450</v>
      </c>
      <c r="C138" s="93" t="s">
        <v>451</v>
      </c>
      <c r="D138" s="95" t="s">
        <v>452</v>
      </c>
      <c r="E138" s="94" t="n">
        <v>373000</v>
      </c>
      <c r="F138" s="94" t="n">
        <v>384000</v>
      </c>
      <c r="G138" s="95"/>
      <c r="H138" s="95"/>
    </row>
    <row r="139" customFormat="false" ht="31.5" hidden="false" customHeight="false" outlineLevel="0" collapsed="false">
      <c r="A139" s="102" t="n">
        <v>126</v>
      </c>
      <c r="B139" s="103" t="s">
        <v>453</v>
      </c>
      <c r="C139" s="104"/>
      <c r="D139" s="105" t="s">
        <v>454</v>
      </c>
      <c r="E139" s="94" t="n">
        <v>94900</v>
      </c>
      <c r="F139" s="94" t="n">
        <v>101000</v>
      </c>
      <c r="G139" s="106"/>
      <c r="H139" s="106"/>
    </row>
    <row r="140" customFormat="false" ht="15.75" hidden="false" customHeight="false" outlineLevel="0" collapsed="false">
      <c r="A140" s="102" t="n">
        <v>127</v>
      </c>
      <c r="B140" s="103" t="s">
        <v>455</v>
      </c>
      <c r="C140" s="93" t="s">
        <v>456</v>
      </c>
      <c r="D140" s="95" t="s">
        <v>457</v>
      </c>
      <c r="E140" s="94" t="n">
        <v>974000</v>
      </c>
      <c r="F140" s="94" t="n">
        <v>1009000</v>
      </c>
      <c r="G140" s="90"/>
      <c r="H140" s="90"/>
    </row>
    <row r="141" customFormat="false" ht="31.5" hidden="false" customHeight="false" outlineLevel="0" collapsed="false">
      <c r="A141" s="102" t="n">
        <v>128</v>
      </c>
      <c r="B141" s="103" t="s">
        <v>458</v>
      </c>
      <c r="C141" s="104"/>
      <c r="D141" s="105" t="s">
        <v>459</v>
      </c>
      <c r="E141" s="94" t="n">
        <v>5010000</v>
      </c>
      <c r="F141" s="94" t="n">
        <v>5036000</v>
      </c>
      <c r="G141" s="106" t="s">
        <v>460</v>
      </c>
      <c r="H141" s="108" t="s">
        <v>460</v>
      </c>
    </row>
    <row r="142" customFormat="false" ht="31.5" hidden="false" customHeight="false" outlineLevel="0" collapsed="false">
      <c r="A142" s="102" t="n">
        <v>129</v>
      </c>
      <c r="B142" s="103" t="s">
        <v>461</v>
      </c>
      <c r="C142" s="104"/>
      <c r="D142" s="105" t="s">
        <v>462</v>
      </c>
      <c r="E142" s="94" t="n">
        <v>5788000</v>
      </c>
      <c r="F142" s="94" t="n">
        <v>5814000</v>
      </c>
      <c r="G142" s="106" t="s">
        <v>460</v>
      </c>
      <c r="H142" s="108" t="s">
        <v>460</v>
      </c>
    </row>
    <row r="143" customFormat="false" ht="15.75" hidden="false" customHeight="false" outlineLevel="0" collapsed="false">
      <c r="A143" s="102" t="n">
        <v>130</v>
      </c>
      <c r="B143" s="103" t="s">
        <v>463</v>
      </c>
      <c r="C143" s="93" t="s">
        <v>464</v>
      </c>
      <c r="D143" s="95" t="s">
        <v>465</v>
      </c>
      <c r="E143" s="94" t="n">
        <v>59800</v>
      </c>
      <c r="F143" s="94" t="n">
        <v>65000</v>
      </c>
      <c r="G143" s="90"/>
      <c r="H143" s="90"/>
    </row>
    <row r="144" customFormat="false" ht="31.5" hidden="false" customHeight="false" outlineLevel="0" collapsed="false">
      <c r="A144" s="102" t="n">
        <v>131</v>
      </c>
      <c r="B144" s="103" t="s">
        <v>466</v>
      </c>
      <c r="C144" s="104"/>
      <c r="D144" s="105" t="s">
        <v>467</v>
      </c>
      <c r="E144" s="94" t="n">
        <v>1761000</v>
      </c>
      <c r="F144" s="94" t="n">
        <v>1778000</v>
      </c>
      <c r="G144" s="106"/>
      <c r="H144" s="106"/>
    </row>
    <row r="145" customFormat="false" ht="31.5" hidden="false" customHeight="false" outlineLevel="0" collapsed="false">
      <c r="A145" s="102" t="n">
        <v>132</v>
      </c>
      <c r="B145" s="103" t="s">
        <v>468</v>
      </c>
      <c r="C145" s="104"/>
      <c r="D145" s="105" t="s">
        <v>469</v>
      </c>
      <c r="E145" s="94" t="n">
        <v>1461000</v>
      </c>
      <c r="F145" s="94" t="n">
        <v>1478000</v>
      </c>
      <c r="G145" s="106"/>
      <c r="H145" s="106"/>
    </row>
    <row r="146" customFormat="false" ht="31.5" hidden="false" customHeight="false" outlineLevel="0" collapsed="false">
      <c r="A146" s="102" t="n">
        <v>133</v>
      </c>
      <c r="B146" s="103" t="s">
        <v>470</v>
      </c>
      <c r="C146" s="104"/>
      <c r="D146" s="105" t="s">
        <v>471</v>
      </c>
      <c r="E146" s="94" t="n">
        <v>3261000</v>
      </c>
      <c r="F146" s="94" t="n">
        <v>3278000</v>
      </c>
      <c r="G146" s="106"/>
      <c r="H146" s="106"/>
    </row>
    <row r="147" customFormat="false" ht="31.5" hidden="false" customHeight="false" outlineLevel="0" collapsed="false">
      <c r="A147" s="102" t="n">
        <v>134</v>
      </c>
      <c r="B147" s="103" t="s">
        <v>472</v>
      </c>
      <c r="C147" s="93" t="s">
        <v>473</v>
      </c>
      <c r="D147" s="95" t="s">
        <v>474</v>
      </c>
      <c r="E147" s="94" t="n">
        <v>753000</v>
      </c>
      <c r="F147" s="94" t="n">
        <v>768000</v>
      </c>
      <c r="G147" s="109"/>
      <c r="H147" s="109"/>
    </row>
    <row r="148" customFormat="false" ht="31.5" hidden="false" customHeight="false" outlineLevel="0" collapsed="false">
      <c r="A148" s="102" t="n">
        <v>135</v>
      </c>
      <c r="B148" s="103" t="s">
        <v>475</v>
      </c>
      <c r="C148" s="93" t="s">
        <v>476</v>
      </c>
      <c r="D148" s="95" t="s">
        <v>477</v>
      </c>
      <c r="E148" s="94" t="n">
        <v>1133000</v>
      </c>
      <c r="F148" s="94" t="n">
        <v>1159000</v>
      </c>
      <c r="G148" s="109"/>
      <c r="H148" s="109"/>
    </row>
    <row r="149" customFormat="false" ht="31.5" hidden="false" customHeight="false" outlineLevel="0" collapsed="false">
      <c r="A149" s="102" t="n">
        <v>136</v>
      </c>
      <c r="B149" s="103" t="s">
        <v>478</v>
      </c>
      <c r="C149" s="93" t="s">
        <v>479</v>
      </c>
      <c r="D149" s="95" t="s">
        <v>480</v>
      </c>
      <c r="E149" s="94" t="n">
        <v>2584000</v>
      </c>
      <c r="F149" s="94" t="n">
        <v>2618000</v>
      </c>
      <c r="G149" s="95"/>
      <c r="H149" s="95"/>
    </row>
    <row r="150" customFormat="false" ht="47.25" hidden="false" customHeight="false" outlineLevel="0" collapsed="false">
      <c r="A150" s="102" t="n">
        <v>137</v>
      </c>
      <c r="B150" s="103" t="s">
        <v>481</v>
      </c>
      <c r="C150" s="104"/>
      <c r="D150" s="105" t="s">
        <v>482</v>
      </c>
      <c r="E150" s="94" t="n">
        <v>2844000</v>
      </c>
      <c r="F150" s="94" t="n">
        <v>2878000</v>
      </c>
      <c r="G150" s="106"/>
      <c r="H150" s="106"/>
    </row>
    <row r="151" customFormat="false" ht="31.5" hidden="false" customHeight="false" outlineLevel="0" collapsed="false">
      <c r="A151" s="102" t="n">
        <v>138</v>
      </c>
      <c r="B151" s="103" t="s">
        <v>483</v>
      </c>
      <c r="C151" s="93" t="s">
        <v>484</v>
      </c>
      <c r="D151" s="95" t="s">
        <v>485</v>
      </c>
      <c r="E151" s="94" t="n">
        <v>433000</v>
      </c>
      <c r="F151" s="94" t="n">
        <v>455000</v>
      </c>
      <c r="G151" s="95" t="s">
        <v>486</v>
      </c>
      <c r="H151" s="95" t="s">
        <v>486</v>
      </c>
    </row>
    <row r="152" customFormat="false" ht="15.75" hidden="false" customHeight="false" outlineLevel="0" collapsed="false">
      <c r="A152" s="102" t="n">
        <v>139</v>
      </c>
      <c r="B152" s="102"/>
      <c r="C152" s="93"/>
      <c r="D152" s="95" t="s">
        <v>487</v>
      </c>
      <c r="E152" s="94" t="n">
        <v>294000</v>
      </c>
      <c r="F152" s="94" t="n">
        <v>302000</v>
      </c>
      <c r="G152" s="95"/>
      <c r="H152" s="95"/>
    </row>
    <row r="153" customFormat="false" ht="31.5" hidden="false" customHeight="false" outlineLevel="0" collapsed="false">
      <c r="A153" s="102" t="n">
        <v>140</v>
      </c>
      <c r="B153" s="103" t="s">
        <v>488</v>
      </c>
      <c r="C153" s="93"/>
      <c r="D153" s="95" t="s">
        <v>489</v>
      </c>
      <c r="E153" s="94" t="n">
        <v>244000</v>
      </c>
      <c r="F153" s="94" t="n">
        <v>255000</v>
      </c>
      <c r="G153" s="95"/>
      <c r="H153" s="95"/>
    </row>
    <row r="154" customFormat="false" ht="31.5" hidden="false" customHeight="false" outlineLevel="0" collapsed="false">
      <c r="A154" s="102" t="n">
        <v>141</v>
      </c>
      <c r="B154" s="103" t="s">
        <v>490</v>
      </c>
      <c r="C154" s="93" t="s">
        <v>491</v>
      </c>
      <c r="D154" s="95" t="s">
        <v>492</v>
      </c>
      <c r="E154" s="94" t="n">
        <v>408000</v>
      </c>
      <c r="F154" s="94" t="n">
        <v>430000</v>
      </c>
      <c r="G154" s="95"/>
      <c r="H154" s="95"/>
    </row>
    <row r="155" customFormat="false" ht="31.5" hidden="false" customHeight="false" outlineLevel="0" collapsed="false">
      <c r="A155" s="102" t="n">
        <v>142</v>
      </c>
      <c r="B155" s="103" t="s">
        <v>493</v>
      </c>
      <c r="C155" s="93" t="s">
        <v>494</v>
      </c>
      <c r="D155" s="95" t="s">
        <v>495</v>
      </c>
      <c r="E155" s="94" t="n">
        <v>305000</v>
      </c>
      <c r="F155" s="94" t="n">
        <v>322000</v>
      </c>
      <c r="G155" s="95"/>
      <c r="H155" s="95"/>
    </row>
    <row r="156" customFormat="false" ht="15.75" hidden="false" customHeight="false" outlineLevel="0" collapsed="false">
      <c r="A156" s="102" t="n">
        <v>143</v>
      </c>
      <c r="B156" s="103" t="s">
        <v>496</v>
      </c>
      <c r="C156" s="93" t="s">
        <v>497</v>
      </c>
      <c r="D156" s="95" t="s">
        <v>498</v>
      </c>
      <c r="E156" s="94" t="n">
        <v>291000</v>
      </c>
      <c r="F156" s="94" t="n">
        <v>302000</v>
      </c>
      <c r="G156" s="95"/>
      <c r="H156" s="95"/>
    </row>
    <row r="157" customFormat="false" ht="31.5" hidden="false" customHeight="false" outlineLevel="0" collapsed="false">
      <c r="A157" s="102" t="n">
        <v>144</v>
      </c>
      <c r="B157" s="103" t="s">
        <v>499</v>
      </c>
      <c r="C157" s="93" t="s">
        <v>500</v>
      </c>
      <c r="D157" s="95" t="s">
        <v>501</v>
      </c>
      <c r="E157" s="94" t="n">
        <v>189000</v>
      </c>
      <c r="F157" s="94" t="n">
        <v>198000</v>
      </c>
      <c r="G157" s="95"/>
      <c r="H157" s="95"/>
    </row>
    <row r="158" customFormat="false" ht="47.25" hidden="false" customHeight="false" outlineLevel="0" collapsed="false">
      <c r="A158" s="102" t="n">
        <v>145</v>
      </c>
      <c r="B158" s="103" t="s">
        <v>502</v>
      </c>
      <c r="C158" s="93" t="s">
        <v>503</v>
      </c>
      <c r="D158" s="95" t="s">
        <v>504</v>
      </c>
      <c r="E158" s="94" t="n">
        <v>728000</v>
      </c>
      <c r="F158" s="94" t="n">
        <v>753000</v>
      </c>
      <c r="G158" s="95" t="s">
        <v>505</v>
      </c>
      <c r="H158" s="95" t="s">
        <v>505</v>
      </c>
    </row>
    <row r="159" customFormat="false" ht="63" hidden="false" customHeight="false" outlineLevel="0" collapsed="false">
      <c r="A159" s="102" t="n">
        <v>146</v>
      </c>
      <c r="B159" s="103" t="s">
        <v>506</v>
      </c>
      <c r="C159" s="93" t="s">
        <v>507</v>
      </c>
      <c r="D159" s="95" t="s">
        <v>508</v>
      </c>
      <c r="E159" s="94" t="n">
        <v>2678000</v>
      </c>
      <c r="F159" s="94" t="n">
        <v>2693000</v>
      </c>
      <c r="G159" s="90" t="s">
        <v>509</v>
      </c>
      <c r="H159" s="90" t="s">
        <v>509</v>
      </c>
    </row>
    <row r="160" customFormat="false" ht="15.75" hidden="false" customHeight="false" outlineLevel="0" collapsed="false">
      <c r="A160" s="102" t="n">
        <v>147</v>
      </c>
      <c r="B160" s="103" t="s">
        <v>510</v>
      </c>
      <c r="C160" s="93" t="s">
        <v>511</v>
      </c>
      <c r="D160" s="95" t="s">
        <v>512</v>
      </c>
      <c r="E160" s="94" t="n">
        <v>825000</v>
      </c>
      <c r="F160" s="94" t="n">
        <v>854000</v>
      </c>
      <c r="G160" s="95"/>
      <c r="H160" s="95"/>
    </row>
    <row r="161" customFormat="false" ht="15.75" hidden="false" customHeight="false" outlineLevel="0" collapsed="false">
      <c r="A161" s="102" t="n">
        <v>148</v>
      </c>
      <c r="B161" s="103" t="s">
        <v>513</v>
      </c>
      <c r="C161" s="93" t="s">
        <v>514</v>
      </c>
      <c r="D161" s="95" t="s">
        <v>515</v>
      </c>
      <c r="E161" s="94" t="n">
        <v>982000</v>
      </c>
      <c r="F161" s="94" t="n">
        <v>1023000</v>
      </c>
      <c r="G161" s="95"/>
      <c r="H161" s="95"/>
    </row>
    <row r="162" customFormat="false" ht="15.75" hidden="false" customHeight="false" outlineLevel="0" collapsed="false">
      <c r="A162" s="102" t="n">
        <v>149</v>
      </c>
      <c r="B162" s="103" t="s">
        <v>516</v>
      </c>
      <c r="C162" s="93" t="s">
        <v>517</v>
      </c>
      <c r="D162" s="95" t="s">
        <v>518</v>
      </c>
      <c r="E162" s="94" t="n">
        <v>167000</v>
      </c>
      <c r="F162" s="94" t="n">
        <v>178000</v>
      </c>
      <c r="G162" s="90"/>
      <c r="H162" s="90"/>
    </row>
    <row r="163" customFormat="false" ht="15.75" hidden="false" customHeight="false" outlineLevel="0" collapsed="false">
      <c r="A163" s="102" t="n">
        <v>150</v>
      </c>
      <c r="B163" s="103" t="s">
        <v>519</v>
      </c>
      <c r="C163" s="104"/>
      <c r="D163" s="105" t="s">
        <v>520</v>
      </c>
      <c r="E163" s="94" t="n">
        <v>1164000</v>
      </c>
      <c r="F163" s="94" t="n">
        <v>1176000</v>
      </c>
      <c r="G163" s="106"/>
      <c r="H163" s="106"/>
    </row>
    <row r="164" customFormat="false" ht="47.25" hidden="false" customHeight="false" outlineLevel="0" collapsed="false">
      <c r="A164" s="102" t="n">
        <v>151</v>
      </c>
      <c r="B164" s="103" t="s">
        <v>521</v>
      </c>
      <c r="C164" s="104"/>
      <c r="D164" s="105" t="s">
        <v>522</v>
      </c>
      <c r="E164" s="94" t="n">
        <v>2897000</v>
      </c>
      <c r="F164" s="94" t="n">
        <v>2921000</v>
      </c>
      <c r="G164" s="106"/>
      <c r="H164" s="106"/>
    </row>
    <row r="165" customFormat="false" ht="15.75" hidden="false" customHeight="false" outlineLevel="0" collapsed="false">
      <c r="A165" s="102" t="n">
        <v>152</v>
      </c>
      <c r="B165" s="103" t="s">
        <v>523</v>
      </c>
      <c r="C165" s="93" t="s">
        <v>524</v>
      </c>
      <c r="D165" s="95" t="s">
        <v>525</v>
      </c>
      <c r="E165" s="94" t="n">
        <v>849000</v>
      </c>
      <c r="F165" s="94" t="n">
        <v>872000</v>
      </c>
      <c r="G165" s="95"/>
      <c r="H165" s="95"/>
    </row>
    <row r="166" customFormat="false" ht="31.5" hidden="false" customHeight="false" outlineLevel="0" collapsed="false">
      <c r="A166" s="102" t="n">
        <v>153</v>
      </c>
      <c r="B166" s="103" t="s">
        <v>526</v>
      </c>
      <c r="C166" s="93" t="s">
        <v>527</v>
      </c>
      <c r="D166" s="95" t="s">
        <v>528</v>
      </c>
      <c r="E166" s="94" t="n">
        <v>925000</v>
      </c>
      <c r="F166" s="94" t="n">
        <v>943000</v>
      </c>
      <c r="G166" s="90" t="s">
        <v>529</v>
      </c>
      <c r="H166" s="90" t="s">
        <v>529</v>
      </c>
    </row>
    <row r="167" customFormat="false" ht="15.75" hidden="false" customHeight="false" outlineLevel="0" collapsed="false">
      <c r="A167" s="102" t="n">
        <v>154</v>
      </c>
      <c r="B167" s="103" t="s">
        <v>530</v>
      </c>
      <c r="C167" s="93" t="s">
        <v>531</v>
      </c>
      <c r="D167" s="95" t="s">
        <v>532</v>
      </c>
      <c r="E167" s="94" t="n">
        <v>649000</v>
      </c>
      <c r="F167" s="94" t="n">
        <v>675000</v>
      </c>
      <c r="G167" s="95"/>
      <c r="H167" s="95"/>
    </row>
    <row r="168" customFormat="false" ht="31.5" hidden="false" customHeight="false" outlineLevel="0" collapsed="false">
      <c r="A168" s="102" t="n">
        <v>155</v>
      </c>
      <c r="B168" s="103" t="s">
        <v>533</v>
      </c>
      <c r="C168" s="93" t="s">
        <v>534</v>
      </c>
      <c r="D168" s="95" t="s">
        <v>535</v>
      </c>
      <c r="E168" s="94" t="n">
        <v>525000</v>
      </c>
      <c r="F168" s="94" t="n">
        <v>543000</v>
      </c>
      <c r="G168" s="109"/>
      <c r="H168" s="109"/>
    </row>
    <row r="169" customFormat="false" ht="31.5" hidden="false" customHeight="false" outlineLevel="0" collapsed="false">
      <c r="A169" s="102" t="n">
        <v>156</v>
      </c>
      <c r="B169" s="103" t="s">
        <v>536</v>
      </c>
      <c r="C169" s="93" t="s">
        <v>537</v>
      </c>
      <c r="D169" s="95" t="s">
        <v>538</v>
      </c>
      <c r="E169" s="94" t="n">
        <v>694000</v>
      </c>
      <c r="F169" s="94" t="n">
        <v>712000</v>
      </c>
      <c r="G169" s="95"/>
      <c r="H169" s="95"/>
    </row>
    <row r="170" customFormat="false" ht="31.5" hidden="false" customHeight="false" outlineLevel="0" collapsed="false">
      <c r="A170" s="102" t="n">
        <v>157</v>
      </c>
      <c r="B170" s="103" t="s">
        <v>539</v>
      </c>
      <c r="C170" s="93" t="s">
        <v>540</v>
      </c>
      <c r="D170" s="95" t="s">
        <v>541</v>
      </c>
      <c r="E170" s="94" t="n">
        <v>893000</v>
      </c>
      <c r="F170" s="94" t="n">
        <v>915000</v>
      </c>
      <c r="G170" s="95"/>
      <c r="H170" s="95"/>
    </row>
    <row r="171" customFormat="false" ht="31.5" hidden="false" customHeight="false" outlineLevel="0" collapsed="false">
      <c r="A171" s="102" t="n">
        <v>158</v>
      </c>
      <c r="B171" s="103" t="s">
        <v>542</v>
      </c>
      <c r="C171" s="104"/>
      <c r="D171" s="105" t="s">
        <v>543</v>
      </c>
      <c r="E171" s="94" t="n">
        <v>1351000</v>
      </c>
      <c r="F171" s="94" t="n">
        <v>1360000</v>
      </c>
      <c r="G171" s="106"/>
      <c r="H171" s="106"/>
    </row>
    <row r="172" customFormat="false" ht="31.5" hidden="false" customHeight="false" outlineLevel="0" collapsed="false">
      <c r="A172" s="102" t="n">
        <v>159</v>
      </c>
      <c r="B172" s="103" t="s">
        <v>544</v>
      </c>
      <c r="C172" s="104"/>
      <c r="D172" s="105" t="s">
        <v>545</v>
      </c>
      <c r="E172" s="94" t="n">
        <v>1371000</v>
      </c>
      <c r="F172" s="94" t="n">
        <v>1384000</v>
      </c>
      <c r="G172" s="90" t="s">
        <v>546</v>
      </c>
      <c r="H172" s="90" t="s">
        <v>546</v>
      </c>
    </row>
    <row r="173" customFormat="false" ht="15.75" hidden="false" customHeight="false" outlineLevel="0" collapsed="false">
      <c r="A173" s="102" t="n">
        <v>160</v>
      </c>
      <c r="B173" s="103" t="s">
        <v>547</v>
      </c>
      <c r="C173" s="104"/>
      <c r="D173" s="105" t="s">
        <v>548</v>
      </c>
      <c r="E173" s="94" t="n">
        <v>1151000</v>
      </c>
      <c r="F173" s="94" t="n">
        <v>1160000</v>
      </c>
      <c r="G173" s="106"/>
      <c r="H173" s="106"/>
    </row>
    <row r="174" customFormat="false" ht="15.75" hidden="false" customHeight="false" outlineLevel="0" collapsed="false">
      <c r="A174" s="102" t="n">
        <v>161</v>
      </c>
      <c r="B174" s="103" t="s">
        <v>549</v>
      </c>
      <c r="C174" s="93" t="s">
        <v>550</v>
      </c>
      <c r="D174" s="95" t="s">
        <v>551</v>
      </c>
      <c r="E174" s="94" t="n">
        <v>241000</v>
      </c>
      <c r="F174" s="94" t="n">
        <v>252000</v>
      </c>
      <c r="G174" s="95"/>
      <c r="H174" s="95"/>
    </row>
    <row r="175" customFormat="false" ht="15.75" hidden="false" customHeight="false" outlineLevel="0" collapsed="false">
      <c r="A175" s="102" t="n">
        <v>162</v>
      </c>
      <c r="B175" s="103" t="s">
        <v>552</v>
      </c>
      <c r="C175" s="93" t="s">
        <v>553</v>
      </c>
      <c r="D175" s="95" t="s">
        <v>554</v>
      </c>
      <c r="E175" s="94" t="n">
        <v>2277000</v>
      </c>
      <c r="F175" s="94" t="n">
        <v>2312000</v>
      </c>
      <c r="G175" s="95"/>
      <c r="H175" s="95"/>
    </row>
    <row r="176" customFormat="false" ht="15.75" hidden="false" customHeight="false" outlineLevel="0" collapsed="false">
      <c r="A176" s="102" t="n">
        <v>163</v>
      </c>
      <c r="B176" s="103" t="s">
        <v>555</v>
      </c>
      <c r="C176" s="93" t="s">
        <v>556</v>
      </c>
      <c r="D176" s="95" t="s">
        <v>557</v>
      </c>
      <c r="E176" s="94" t="n">
        <v>198000</v>
      </c>
      <c r="F176" s="94" t="n">
        <v>209000</v>
      </c>
      <c r="G176" s="95" t="s">
        <v>558</v>
      </c>
      <c r="H176" s="95" t="s">
        <v>558</v>
      </c>
    </row>
    <row r="177" customFormat="false" ht="15.75" hidden="false" customHeight="false" outlineLevel="0" collapsed="false">
      <c r="A177" s="102" t="n">
        <v>164</v>
      </c>
      <c r="B177" s="103" t="s">
        <v>559</v>
      </c>
      <c r="C177" s="93" t="s">
        <v>560</v>
      </c>
      <c r="D177" s="95" t="s">
        <v>561</v>
      </c>
      <c r="E177" s="94" t="n">
        <v>119000</v>
      </c>
      <c r="F177" s="94" t="n">
        <v>131000</v>
      </c>
      <c r="G177" s="90"/>
      <c r="H177" s="90"/>
    </row>
    <row r="178" customFormat="false" ht="31.5" hidden="false" customHeight="false" outlineLevel="0" collapsed="false">
      <c r="A178" s="102" t="n">
        <v>165</v>
      </c>
      <c r="B178" s="103" t="s">
        <v>562</v>
      </c>
      <c r="C178" s="93" t="s">
        <v>563</v>
      </c>
      <c r="D178" s="95" t="s">
        <v>564</v>
      </c>
      <c r="E178" s="94" t="n">
        <v>589000</v>
      </c>
      <c r="F178" s="94" t="n">
        <v>601000</v>
      </c>
      <c r="G178" s="90"/>
      <c r="H178" s="90"/>
    </row>
    <row r="179" customFormat="false" ht="15.75" hidden="false" customHeight="false" outlineLevel="0" collapsed="false">
      <c r="A179" s="102" t="n">
        <v>166</v>
      </c>
      <c r="B179" s="103" t="s">
        <v>565</v>
      </c>
      <c r="C179" s="104"/>
      <c r="D179" s="105" t="s">
        <v>566</v>
      </c>
      <c r="E179" s="94" t="n">
        <v>8181000</v>
      </c>
      <c r="F179" s="94" t="n">
        <v>8428000</v>
      </c>
      <c r="G179" s="106" t="s">
        <v>460</v>
      </c>
      <c r="H179" s="108" t="s">
        <v>460</v>
      </c>
    </row>
    <row r="180" customFormat="false" ht="31.5" hidden="false" customHeight="false" outlineLevel="0" collapsed="false">
      <c r="A180" s="102" t="n">
        <v>167</v>
      </c>
      <c r="B180" s="103" t="s">
        <v>567</v>
      </c>
      <c r="C180" s="93" t="s">
        <v>568</v>
      </c>
      <c r="D180" s="95" t="s">
        <v>569</v>
      </c>
      <c r="E180" s="94" t="n">
        <v>831000</v>
      </c>
      <c r="F180" s="94" t="n">
        <v>849000</v>
      </c>
      <c r="G180" s="90"/>
      <c r="H180" s="90"/>
    </row>
    <row r="181" customFormat="false" ht="15.75" hidden="false" customHeight="false" outlineLevel="0" collapsed="false">
      <c r="A181" s="102" t="n">
        <v>168</v>
      </c>
      <c r="B181" s="103" t="s">
        <v>570</v>
      </c>
      <c r="C181" s="110"/>
      <c r="D181" s="105" t="s">
        <v>571</v>
      </c>
      <c r="E181" s="94" t="n">
        <v>236000</v>
      </c>
      <c r="F181" s="94" t="n">
        <v>256000</v>
      </c>
      <c r="G181" s="105"/>
      <c r="H181" s="105"/>
    </row>
    <row r="182" customFormat="false" ht="31.5" hidden="false" customHeight="false" outlineLevel="0" collapsed="false">
      <c r="A182" s="102" t="n">
        <v>169</v>
      </c>
      <c r="B182" s="103" t="s">
        <v>572</v>
      </c>
      <c r="C182" s="104"/>
      <c r="D182" s="105" t="s">
        <v>573</v>
      </c>
      <c r="E182" s="94" t="n">
        <v>178000</v>
      </c>
      <c r="F182" s="94" t="n">
        <v>184000</v>
      </c>
      <c r="G182" s="106"/>
      <c r="H182" s="106"/>
    </row>
    <row r="183" customFormat="false" ht="31.5" hidden="false" customHeight="false" outlineLevel="0" collapsed="false">
      <c r="A183" s="102" t="n">
        <v>170</v>
      </c>
      <c r="B183" s="103" t="s">
        <v>574</v>
      </c>
      <c r="C183" s="104"/>
      <c r="D183" s="105" t="s">
        <v>575</v>
      </c>
      <c r="E183" s="94" t="n">
        <v>597000</v>
      </c>
      <c r="F183" s="94" t="n">
        <v>620000</v>
      </c>
      <c r="G183" s="106" t="s">
        <v>576</v>
      </c>
      <c r="H183" s="106" t="s">
        <v>576</v>
      </c>
    </row>
    <row r="184" customFormat="false" ht="31.5" hidden="false" customHeight="false" outlineLevel="0" collapsed="false">
      <c r="A184" s="102" t="n">
        <v>171</v>
      </c>
      <c r="B184" s="103" t="s">
        <v>577</v>
      </c>
      <c r="C184" s="104"/>
      <c r="D184" s="105" t="s">
        <v>578</v>
      </c>
      <c r="E184" s="94" t="n">
        <v>558000</v>
      </c>
      <c r="F184" s="94" t="n">
        <v>568000</v>
      </c>
      <c r="G184" s="106"/>
      <c r="H184" s="106"/>
    </row>
    <row r="185" customFormat="false" ht="47.25" hidden="false" customHeight="false" outlineLevel="0" collapsed="false">
      <c r="A185" s="102" t="n">
        <v>172</v>
      </c>
      <c r="B185" s="103" t="s">
        <v>579</v>
      </c>
      <c r="C185" s="93" t="s">
        <v>580</v>
      </c>
      <c r="D185" s="95" t="s">
        <v>581</v>
      </c>
      <c r="E185" s="94" t="n">
        <v>1765000</v>
      </c>
      <c r="F185" s="94" t="n">
        <v>1822000</v>
      </c>
      <c r="G185" s="90" t="s">
        <v>582</v>
      </c>
      <c r="H185" s="90" t="s">
        <v>582</v>
      </c>
    </row>
    <row r="186" customFormat="false" ht="15.75" hidden="false" customHeight="false" outlineLevel="0" collapsed="false">
      <c r="A186" s="102" t="n">
        <v>173</v>
      </c>
      <c r="B186" s="103" t="s">
        <v>583</v>
      </c>
      <c r="C186" s="93" t="s">
        <v>584</v>
      </c>
      <c r="D186" s="95" t="s">
        <v>585</v>
      </c>
      <c r="E186" s="94" t="n">
        <v>126000</v>
      </c>
      <c r="F186" s="94" t="n">
        <v>130000</v>
      </c>
      <c r="G186" s="95"/>
      <c r="H186" s="95"/>
    </row>
    <row r="187" s="112" customFormat="true" ht="31.5" hidden="false" customHeight="false" outlineLevel="0" collapsed="false">
      <c r="A187" s="102" t="n">
        <v>174</v>
      </c>
      <c r="B187" s="103" t="s">
        <v>586</v>
      </c>
      <c r="C187" s="93"/>
      <c r="D187" s="95" t="s">
        <v>587</v>
      </c>
      <c r="E187" s="94" t="n">
        <v>1002000</v>
      </c>
      <c r="F187" s="94" t="n">
        <v>1025000</v>
      </c>
      <c r="G187" s="111"/>
      <c r="H187" s="111"/>
    </row>
    <row r="188" s="112" customFormat="true" ht="47.25" hidden="false" customHeight="false" outlineLevel="0" collapsed="false">
      <c r="A188" s="102" t="n">
        <v>175</v>
      </c>
      <c r="B188" s="103" t="s">
        <v>588</v>
      </c>
      <c r="C188" s="93"/>
      <c r="D188" s="95" t="s">
        <v>589</v>
      </c>
      <c r="E188" s="94" t="n">
        <v>828000</v>
      </c>
      <c r="F188" s="94" t="n">
        <v>847000</v>
      </c>
      <c r="G188" s="111"/>
      <c r="H188" s="111"/>
    </row>
    <row r="189" s="112" customFormat="true" ht="31.5" hidden="false" customHeight="false" outlineLevel="0" collapsed="false">
      <c r="A189" s="102" t="n">
        <v>176</v>
      </c>
      <c r="B189" s="103" t="s">
        <v>590</v>
      </c>
      <c r="C189" s="93"/>
      <c r="D189" s="95" t="s">
        <v>591</v>
      </c>
      <c r="E189" s="94" t="n">
        <v>1900000</v>
      </c>
      <c r="F189" s="94" t="n">
        <v>1926000</v>
      </c>
      <c r="G189" s="111"/>
      <c r="H189" s="111"/>
    </row>
    <row r="190" s="112" customFormat="true" ht="47.25" hidden="false" customHeight="false" outlineLevel="0" collapsed="false">
      <c r="A190" s="102" t="n">
        <v>177</v>
      </c>
      <c r="B190" s="103" t="s">
        <v>592</v>
      </c>
      <c r="C190" s="93"/>
      <c r="D190" s="95" t="s">
        <v>593</v>
      </c>
      <c r="E190" s="94" t="n">
        <v>1700000</v>
      </c>
      <c r="F190" s="94" t="n">
        <v>1726000</v>
      </c>
      <c r="G190" s="111"/>
      <c r="H190" s="111"/>
    </row>
    <row r="191" customFormat="false" ht="15.75" hidden="false" customHeight="false" outlineLevel="0" collapsed="false">
      <c r="A191" s="102" t="n">
        <v>178</v>
      </c>
      <c r="B191" s="103" t="s">
        <v>594</v>
      </c>
      <c r="C191" s="93" t="s">
        <v>595</v>
      </c>
      <c r="D191" s="95" t="s">
        <v>596</v>
      </c>
      <c r="E191" s="94" t="n">
        <v>262000</v>
      </c>
      <c r="F191" s="94" t="n">
        <v>273000</v>
      </c>
      <c r="G191" s="95"/>
      <c r="H191" s="95"/>
    </row>
    <row r="192" customFormat="false" ht="31.5" hidden="false" customHeight="false" outlineLevel="0" collapsed="false">
      <c r="A192" s="102" t="n">
        <v>179</v>
      </c>
      <c r="B192" s="103" t="s">
        <v>597</v>
      </c>
      <c r="C192" s="93" t="s">
        <v>598</v>
      </c>
      <c r="D192" s="95" t="s">
        <v>599</v>
      </c>
      <c r="E192" s="94" t="n">
        <v>1104000</v>
      </c>
      <c r="F192" s="94" t="n">
        <v>1128000</v>
      </c>
      <c r="G192" s="109"/>
      <c r="H192" s="109"/>
    </row>
    <row r="193" customFormat="false" ht="15.75" hidden="false" customHeight="false" outlineLevel="0" collapsed="false">
      <c r="A193" s="102" t="n">
        <v>180</v>
      </c>
      <c r="B193" s="103" t="s">
        <v>600</v>
      </c>
      <c r="C193" s="93" t="s">
        <v>601</v>
      </c>
      <c r="D193" s="95" t="s">
        <v>602</v>
      </c>
      <c r="E193" s="94" t="n">
        <v>431000</v>
      </c>
      <c r="F193" s="94" t="n">
        <v>442000</v>
      </c>
      <c r="G193" s="109"/>
      <c r="H193" s="109"/>
    </row>
    <row r="194" customFormat="false" ht="15.75" hidden="false" customHeight="false" outlineLevel="0" collapsed="false">
      <c r="A194" s="102" t="n">
        <v>181</v>
      </c>
      <c r="B194" s="103" t="s">
        <v>603</v>
      </c>
      <c r="C194" s="104"/>
      <c r="D194" s="105" t="s">
        <v>604</v>
      </c>
      <c r="E194" s="94" t="n">
        <v>311000</v>
      </c>
      <c r="F194" s="94" t="n">
        <v>335000</v>
      </c>
      <c r="G194" s="106"/>
      <c r="H194" s="106"/>
    </row>
    <row r="195" customFormat="false" ht="31.5" hidden="false" customHeight="false" outlineLevel="0" collapsed="false">
      <c r="A195" s="102" t="n">
        <v>182</v>
      </c>
      <c r="B195" s="103" t="s">
        <v>605</v>
      </c>
      <c r="C195" s="93" t="s">
        <v>606</v>
      </c>
      <c r="D195" s="95" t="s">
        <v>607</v>
      </c>
      <c r="E195" s="94" t="n">
        <v>609000</v>
      </c>
      <c r="F195" s="94" t="n">
        <v>628000</v>
      </c>
      <c r="G195" s="95"/>
      <c r="H195" s="95"/>
    </row>
    <row r="196" customFormat="false" ht="15.75" hidden="false" customHeight="false" outlineLevel="0" collapsed="false">
      <c r="A196" s="102" t="n">
        <v>183</v>
      </c>
      <c r="B196" s="103" t="s">
        <v>608</v>
      </c>
      <c r="C196" s="93" t="s">
        <v>609</v>
      </c>
      <c r="D196" s="95" t="s">
        <v>610</v>
      </c>
      <c r="E196" s="94" t="n">
        <v>242000</v>
      </c>
      <c r="F196" s="94" t="n">
        <v>253000</v>
      </c>
      <c r="G196" s="95" t="s">
        <v>611</v>
      </c>
      <c r="H196" s="95" t="s">
        <v>611</v>
      </c>
    </row>
    <row r="197" customFormat="false" ht="31.5" hidden="false" customHeight="false" outlineLevel="0" collapsed="false">
      <c r="A197" s="102" t="n">
        <v>184</v>
      </c>
      <c r="B197" s="103" t="s">
        <v>612</v>
      </c>
      <c r="C197" s="93" t="s">
        <v>613</v>
      </c>
      <c r="D197" s="95" t="s">
        <v>614</v>
      </c>
      <c r="E197" s="94" t="n">
        <v>1372000</v>
      </c>
      <c r="F197" s="94" t="n">
        <v>1383000</v>
      </c>
      <c r="G197" s="90" t="s">
        <v>615</v>
      </c>
      <c r="H197" s="90" t="s">
        <v>615</v>
      </c>
    </row>
    <row r="198" customFormat="false" ht="31.5" hidden="false" customHeight="false" outlineLevel="0" collapsed="false">
      <c r="A198" s="102" t="n">
        <v>185</v>
      </c>
      <c r="B198" s="103" t="s">
        <v>616</v>
      </c>
      <c r="C198" s="105"/>
      <c r="D198" s="105" t="s">
        <v>617</v>
      </c>
      <c r="E198" s="94" t="n">
        <v>2677000</v>
      </c>
      <c r="F198" s="94" t="n">
        <v>2689000</v>
      </c>
      <c r="G198" s="105"/>
      <c r="H198" s="105"/>
    </row>
    <row r="199" customFormat="false" ht="15.75" hidden="false" customHeight="false" outlineLevel="0" collapsed="false">
      <c r="A199" s="102" t="n">
        <v>186</v>
      </c>
      <c r="B199" s="103" t="s">
        <v>618</v>
      </c>
      <c r="C199" s="93" t="s">
        <v>619</v>
      </c>
      <c r="D199" s="95" t="s">
        <v>620</v>
      </c>
      <c r="E199" s="94" t="n">
        <v>157000</v>
      </c>
      <c r="F199" s="94" t="n">
        <v>168000</v>
      </c>
      <c r="G199" s="90"/>
      <c r="H199" s="90"/>
    </row>
    <row r="200" customFormat="false" ht="47.25" hidden="false" customHeight="false" outlineLevel="0" collapsed="false">
      <c r="A200" s="102" t="n">
        <v>187</v>
      </c>
      <c r="B200" s="103" t="s">
        <v>621</v>
      </c>
      <c r="C200" s="93"/>
      <c r="D200" s="95" t="s">
        <v>622</v>
      </c>
      <c r="E200" s="94" t="n">
        <v>1560000</v>
      </c>
      <c r="F200" s="94" t="n">
        <v>1578000</v>
      </c>
      <c r="G200" s="90"/>
      <c r="H200" s="90"/>
    </row>
    <row r="201" customFormat="false" ht="31.5" hidden="false" customHeight="false" outlineLevel="0" collapsed="false">
      <c r="A201" s="102" t="n">
        <v>188</v>
      </c>
      <c r="B201" s="103" t="s">
        <v>623</v>
      </c>
      <c r="C201" s="93" t="s">
        <v>624</v>
      </c>
      <c r="D201" s="95" t="s">
        <v>625</v>
      </c>
      <c r="E201" s="94" t="n">
        <v>645000</v>
      </c>
      <c r="F201" s="94" t="n">
        <v>663000</v>
      </c>
      <c r="G201" s="90" t="s">
        <v>122</v>
      </c>
      <c r="H201" s="90" t="s">
        <v>122</v>
      </c>
    </row>
    <row r="202" customFormat="false" ht="31.5" hidden="false" customHeight="false" outlineLevel="0" collapsed="false">
      <c r="A202" s="102" t="n">
        <v>189</v>
      </c>
      <c r="B202" s="103" t="s">
        <v>626</v>
      </c>
      <c r="C202" s="93" t="s">
        <v>627</v>
      </c>
      <c r="D202" s="95" t="s">
        <v>628</v>
      </c>
      <c r="E202" s="94" t="n">
        <v>576000</v>
      </c>
      <c r="F202" s="94" t="n">
        <v>605000</v>
      </c>
      <c r="G202" s="90" t="s">
        <v>629</v>
      </c>
      <c r="H202" s="90" t="s">
        <v>629</v>
      </c>
    </row>
    <row r="203" customFormat="false" ht="15.75" hidden="false" customHeight="false" outlineLevel="0" collapsed="false">
      <c r="A203" s="102" t="n">
        <v>190</v>
      </c>
      <c r="B203" s="103" t="s">
        <v>630</v>
      </c>
      <c r="C203" s="93" t="s">
        <v>631</v>
      </c>
      <c r="D203" s="95" t="s">
        <v>632</v>
      </c>
      <c r="E203" s="94" t="n">
        <v>498000</v>
      </c>
      <c r="F203" s="94" t="n">
        <v>513000</v>
      </c>
      <c r="G203" s="90"/>
      <c r="H203" s="90"/>
    </row>
    <row r="204" customFormat="false" ht="15.75" hidden="false" customHeight="false" outlineLevel="0" collapsed="false">
      <c r="A204" s="102" t="n">
        <v>191</v>
      </c>
      <c r="B204" s="103" t="s">
        <v>633</v>
      </c>
      <c r="C204" s="93" t="s">
        <v>634</v>
      </c>
      <c r="D204" s="95" t="s">
        <v>635</v>
      </c>
      <c r="E204" s="94" t="n">
        <v>440000</v>
      </c>
      <c r="F204" s="94" t="n">
        <v>474000</v>
      </c>
      <c r="G204" s="90"/>
      <c r="H204" s="90"/>
    </row>
    <row r="205" customFormat="false" ht="31.5" hidden="false" customHeight="false" outlineLevel="0" collapsed="false">
      <c r="A205" s="102" t="n">
        <v>192</v>
      </c>
      <c r="B205" s="103" t="s">
        <v>636</v>
      </c>
      <c r="C205" s="93" t="s">
        <v>637</v>
      </c>
      <c r="D205" s="95" t="s">
        <v>638</v>
      </c>
      <c r="E205" s="94" t="n">
        <v>885000</v>
      </c>
      <c r="F205" s="94" t="n">
        <v>915000</v>
      </c>
      <c r="G205" s="90"/>
      <c r="H205" s="90"/>
    </row>
    <row r="206" customFormat="false" ht="31.5" hidden="false" customHeight="false" outlineLevel="0" collapsed="false">
      <c r="A206" s="102" t="n">
        <v>193</v>
      </c>
      <c r="B206" s="103" t="s">
        <v>639</v>
      </c>
      <c r="C206" s="93" t="s">
        <v>640</v>
      </c>
      <c r="D206" s="95" t="s">
        <v>641</v>
      </c>
      <c r="E206" s="94" t="n">
        <v>748000</v>
      </c>
      <c r="F206" s="94" t="n">
        <v>783000</v>
      </c>
      <c r="G206" s="90"/>
      <c r="H206" s="90"/>
    </row>
    <row r="207" customFormat="false" ht="15.75" hidden="false" customHeight="false" outlineLevel="0" collapsed="false">
      <c r="A207" s="102" t="n">
        <v>194</v>
      </c>
      <c r="B207" s="103" t="s">
        <v>642</v>
      </c>
      <c r="C207" s="93" t="s">
        <v>643</v>
      </c>
      <c r="D207" s="95" t="s">
        <v>644</v>
      </c>
      <c r="E207" s="94" t="n">
        <v>639000</v>
      </c>
      <c r="F207" s="94" t="n">
        <v>669000</v>
      </c>
      <c r="G207" s="90"/>
      <c r="H207" s="90"/>
    </row>
    <row r="208" customFormat="false" ht="31.5" hidden="false" customHeight="false" outlineLevel="0" collapsed="false">
      <c r="A208" s="102" t="n">
        <v>195</v>
      </c>
      <c r="B208" s="103" t="s">
        <v>645</v>
      </c>
      <c r="C208" s="93" t="s">
        <v>646</v>
      </c>
      <c r="D208" s="95" t="s">
        <v>647</v>
      </c>
      <c r="E208" s="94" t="n">
        <v>427000</v>
      </c>
      <c r="F208" s="94" t="n">
        <v>456000</v>
      </c>
      <c r="G208" s="90" t="s">
        <v>648</v>
      </c>
      <c r="H208" s="90" t="s">
        <v>648</v>
      </c>
    </row>
    <row r="209" customFormat="false" ht="15.75" hidden="false" customHeight="false" outlineLevel="0" collapsed="false">
      <c r="A209" s="102" t="n">
        <v>196</v>
      </c>
      <c r="B209" s="103" t="s">
        <v>649</v>
      </c>
      <c r="C209" s="93" t="s">
        <v>650</v>
      </c>
      <c r="D209" s="95" t="s">
        <v>651</v>
      </c>
      <c r="E209" s="94" t="n">
        <v>243000</v>
      </c>
      <c r="F209" s="94" t="n">
        <v>258000</v>
      </c>
      <c r="G209" s="90"/>
      <c r="H209" s="90"/>
    </row>
    <row r="210" customFormat="false" ht="31.5" hidden="false" customHeight="false" outlineLevel="0" collapsed="false">
      <c r="A210" s="102" t="n">
        <v>197</v>
      </c>
      <c r="B210" s="103" t="s">
        <v>652</v>
      </c>
      <c r="C210" s="93" t="s">
        <v>653</v>
      </c>
      <c r="D210" s="95" t="s">
        <v>654</v>
      </c>
      <c r="E210" s="94" t="n">
        <v>989000</v>
      </c>
      <c r="F210" s="94" t="n">
        <v>1008000</v>
      </c>
      <c r="G210" s="90"/>
      <c r="H210" s="90"/>
    </row>
    <row r="211" customFormat="false" ht="31.5" hidden="false" customHeight="false" outlineLevel="0" collapsed="false">
      <c r="A211" s="102" t="n">
        <v>198</v>
      </c>
      <c r="B211" s="103" t="s">
        <v>655</v>
      </c>
      <c r="C211" s="93" t="s">
        <v>656</v>
      </c>
      <c r="D211" s="95" t="s">
        <v>657</v>
      </c>
      <c r="E211" s="94" t="n">
        <v>500000</v>
      </c>
      <c r="F211" s="94" t="n">
        <v>522000</v>
      </c>
      <c r="G211" s="90"/>
      <c r="H211" s="90"/>
    </row>
    <row r="212" customFormat="false" ht="47.25" hidden="false" customHeight="false" outlineLevel="0" collapsed="false">
      <c r="A212" s="102" t="n">
        <v>199</v>
      </c>
      <c r="B212" s="103" t="s">
        <v>658</v>
      </c>
      <c r="C212" s="93" t="s">
        <v>659</v>
      </c>
      <c r="D212" s="95" t="s">
        <v>660</v>
      </c>
      <c r="E212" s="94" t="n">
        <v>1504000</v>
      </c>
      <c r="F212" s="94" t="n">
        <v>1528000</v>
      </c>
      <c r="G212" s="95" t="s">
        <v>661</v>
      </c>
      <c r="H212" s="95" t="s">
        <v>661</v>
      </c>
    </row>
    <row r="213" customFormat="false" ht="63" hidden="false" customHeight="false" outlineLevel="0" collapsed="false">
      <c r="A213" s="102" t="n">
        <v>200</v>
      </c>
      <c r="B213" s="103" t="s">
        <v>662</v>
      </c>
      <c r="C213" s="93" t="s">
        <v>663</v>
      </c>
      <c r="D213" s="95" t="s">
        <v>664</v>
      </c>
      <c r="E213" s="94" t="n">
        <v>1541000</v>
      </c>
      <c r="F213" s="94" t="n">
        <v>1565000</v>
      </c>
      <c r="G213" s="113" t="s">
        <v>665</v>
      </c>
      <c r="H213" s="113" t="s">
        <v>665</v>
      </c>
    </row>
    <row r="214" customFormat="false" ht="15.75" hidden="false" customHeight="false" outlineLevel="0" collapsed="false">
      <c r="A214" s="102" t="n">
        <v>201</v>
      </c>
      <c r="B214" s="103" t="s">
        <v>666</v>
      </c>
      <c r="C214" s="93" t="s">
        <v>667</v>
      </c>
      <c r="D214" s="95" t="s">
        <v>668</v>
      </c>
      <c r="E214" s="94" t="n">
        <v>556000</v>
      </c>
      <c r="F214" s="94" t="n">
        <v>567000</v>
      </c>
      <c r="G214" s="95" t="s">
        <v>669</v>
      </c>
      <c r="H214" s="95" t="s">
        <v>669</v>
      </c>
    </row>
    <row r="215" customFormat="false" ht="47.25" hidden="false" customHeight="false" outlineLevel="0" collapsed="false">
      <c r="A215" s="102" t="n">
        <v>202</v>
      </c>
      <c r="B215" s="103" t="s">
        <v>670</v>
      </c>
      <c r="C215" s="93" t="s">
        <v>671</v>
      </c>
      <c r="D215" s="95" t="s">
        <v>672</v>
      </c>
      <c r="E215" s="94" t="n">
        <v>63600</v>
      </c>
      <c r="F215" s="94" t="n">
        <v>67500</v>
      </c>
      <c r="G215" s="93"/>
      <c r="H215" s="93"/>
    </row>
    <row r="216" customFormat="false" ht="47.25" hidden="false" customHeight="false" outlineLevel="0" collapsed="false">
      <c r="A216" s="102" t="n">
        <v>203</v>
      </c>
      <c r="B216" s="102"/>
      <c r="C216" s="93"/>
      <c r="D216" s="114" t="s">
        <v>673</v>
      </c>
      <c r="E216" s="94" t="n">
        <v>3430000</v>
      </c>
      <c r="F216" s="94" t="n">
        <v>3447000</v>
      </c>
      <c r="G216" s="93" t="s">
        <v>674</v>
      </c>
      <c r="H216" s="93" t="s">
        <v>674</v>
      </c>
    </row>
    <row r="217" customFormat="false" ht="31.5" hidden="false" customHeight="false" outlineLevel="0" collapsed="false">
      <c r="A217" s="102" t="n">
        <v>204</v>
      </c>
      <c r="B217" s="103" t="s">
        <v>675</v>
      </c>
      <c r="C217" s="93" t="s">
        <v>676</v>
      </c>
      <c r="D217" s="95" t="s">
        <v>677</v>
      </c>
      <c r="E217" s="94" t="n">
        <v>52900</v>
      </c>
      <c r="F217" s="94" t="n">
        <v>56000</v>
      </c>
      <c r="G217" s="93" t="s">
        <v>309</v>
      </c>
      <c r="H217" s="93" t="s">
        <v>309</v>
      </c>
    </row>
    <row r="218" customFormat="false" ht="110.25" hidden="false" customHeight="false" outlineLevel="0" collapsed="false">
      <c r="A218" s="102" t="n">
        <v>205</v>
      </c>
      <c r="B218" s="103" t="s">
        <v>678</v>
      </c>
      <c r="C218" s="93"/>
      <c r="D218" s="95" t="s">
        <v>679</v>
      </c>
      <c r="E218" s="94" t="n">
        <v>246000</v>
      </c>
      <c r="F218" s="94" t="n">
        <v>258000</v>
      </c>
      <c r="G218" s="95" t="s">
        <v>680</v>
      </c>
      <c r="H218" s="95" t="s">
        <v>680</v>
      </c>
    </row>
    <row r="219" customFormat="false" ht="47.25" hidden="false" customHeight="false" outlineLevel="0" collapsed="false">
      <c r="A219" s="102" t="n">
        <v>206</v>
      </c>
      <c r="B219" s="103" t="s">
        <v>681</v>
      </c>
      <c r="C219" s="93" t="s">
        <v>682</v>
      </c>
      <c r="D219" s="95" t="s">
        <v>683</v>
      </c>
      <c r="E219" s="94" t="n">
        <v>57600</v>
      </c>
      <c r="F219" s="94" t="n">
        <v>60000</v>
      </c>
      <c r="G219" s="93" t="s">
        <v>684</v>
      </c>
      <c r="H219" s="93" t="s">
        <v>684</v>
      </c>
    </row>
    <row r="220" customFormat="false" ht="31.5" hidden="false" customHeight="false" outlineLevel="0" collapsed="false">
      <c r="A220" s="102" t="n">
        <v>207</v>
      </c>
      <c r="B220" s="103" t="s">
        <v>685</v>
      </c>
      <c r="C220" s="93" t="s">
        <v>686</v>
      </c>
      <c r="D220" s="95" t="s">
        <v>687</v>
      </c>
      <c r="E220" s="94" t="n">
        <v>82400</v>
      </c>
      <c r="F220" s="94" t="n">
        <v>85000</v>
      </c>
      <c r="G220" s="90"/>
      <c r="H220" s="90"/>
    </row>
    <row r="221" customFormat="false" ht="47.25" hidden="false" customHeight="false" outlineLevel="0" collapsed="false">
      <c r="A221" s="102" t="n">
        <v>208</v>
      </c>
      <c r="B221" s="103" t="s">
        <v>685</v>
      </c>
      <c r="C221" s="93" t="s">
        <v>688</v>
      </c>
      <c r="D221" s="95" t="s">
        <v>689</v>
      </c>
      <c r="E221" s="94" t="n">
        <v>82400</v>
      </c>
      <c r="F221" s="94" t="n">
        <v>85000</v>
      </c>
      <c r="G221" s="115" t="s">
        <v>684</v>
      </c>
      <c r="H221" s="115" t="s">
        <v>684</v>
      </c>
    </row>
    <row r="222" customFormat="false" ht="47.25" hidden="false" customHeight="false" outlineLevel="0" collapsed="false">
      <c r="A222" s="102" t="n">
        <v>209</v>
      </c>
      <c r="B222" s="103" t="s">
        <v>690</v>
      </c>
      <c r="C222" s="93" t="s">
        <v>688</v>
      </c>
      <c r="D222" s="95" t="s">
        <v>691</v>
      </c>
      <c r="E222" s="94" t="n">
        <v>112000</v>
      </c>
      <c r="F222" s="94" t="n">
        <v>115000</v>
      </c>
      <c r="G222" s="90"/>
      <c r="H222" s="90"/>
    </row>
    <row r="223" customFormat="false" ht="47.25" hidden="false" customHeight="false" outlineLevel="0" collapsed="false">
      <c r="A223" s="102" t="n">
        <v>210</v>
      </c>
      <c r="B223" s="103" t="s">
        <v>692</v>
      </c>
      <c r="C223" s="93" t="s">
        <v>693</v>
      </c>
      <c r="D223" s="116" t="s">
        <v>694</v>
      </c>
      <c r="E223" s="94" t="n">
        <v>134000</v>
      </c>
      <c r="F223" s="94" t="n">
        <v>139000</v>
      </c>
      <c r="G223" s="90"/>
      <c r="H223" s="90"/>
    </row>
    <row r="224" customFormat="false" ht="47.25" hidden="false" customHeight="false" outlineLevel="0" collapsed="false">
      <c r="A224" s="102" t="n">
        <v>211</v>
      </c>
      <c r="B224" s="103" t="s">
        <v>695</v>
      </c>
      <c r="C224" s="93" t="s">
        <v>696</v>
      </c>
      <c r="D224" s="95" t="s">
        <v>697</v>
      </c>
      <c r="E224" s="94" t="n">
        <v>179000</v>
      </c>
      <c r="F224" s="94" t="n">
        <v>184000</v>
      </c>
      <c r="G224" s="95"/>
      <c r="H224" s="95"/>
    </row>
    <row r="225" customFormat="false" ht="31.5" hidden="false" customHeight="false" outlineLevel="0" collapsed="false">
      <c r="A225" s="102" t="n">
        <v>212</v>
      </c>
      <c r="B225" s="103" t="s">
        <v>698</v>
      </c>
      <c r="C225" s="93" t="s">
        <v>699</v>
      </c>
      <c r="D225" s="95" t="s">
        <v>700</v>
      </c>
      <c r="E225" s="94" t="n">
        <v>240000</v>
      </c>
      <c r="F225" s="94" t="n">
        <v>253000</v>
      </c>
      <c r="G225" s="95"/>
      <c r="H225" s="95"/>
    </row>
    <row r="226" customFormat="false" ht="15.75" hidden="false" customHeight="false" outlineLevel="0" collapsed="false">
      <c r="A226" s="102" t="n">
        <v>213</v>
      </c>
      <c r="B226" s="103" t="s">
        <v>701</v>
      </c>
      <c r="C226" s="93"/>
      <c r="D226" s="95" t="s">
        <v>702</v>
      </c>
      <c r="E226" s="94" t="n">
        <v>247000</v>
      </c>
      <c r="F226" s="94" t="n">
        <v>253000</v>
      </c>
      <c r="G226" s="90"/>
      <c r="H226" s="90"/>
    </row>
    <row r="227" customFormat="false" ht="31.5" hidden="false" customHeight="false" outlineLevel="0" collapsed="false">
      <c r="A227" s="102" t="n">
        <v>214</v>
      </c>
      <c r="B227" s="103" t="s">
        <v>703</v>
      </c>
      <c r="C227" s="93" t="s">
        <v>704</v>
      </c>
      <c r="D227" s="95" t="s">
        <v>705</v>
      </c>
      <c r="E227" s="94" t="n">
        <v>92900</v>
      </c>
      <c r="F227" s="94" t="n">
        <v>96000</v>
      </c>
      <c r="G227" s="90"/>
      <c r="H227" s="90"/>
    </row>
    <row r="228" customFormat="false" ht="31.5" hidden="false" customHeight="false" outlineLevel="0" collapsed="false">
      <c r="A228" s="102" t="n">
        <v>215</v>
      </c>
      <c r="B228" s="103" t="s">
        <v>706</v>
      </c>
      <c r="C228" s="104"/>
      <c r="D228" s="105" t="s">
        <v>707</v>
      </c>
      <c r="E228" s="94" t="n">
        <v>502000</v>
      </c>
      <c r="F228" s="94" t="n">
        <v>505000</v>
      </c>
      <c r="G228" s="106"/>
      <c r="H228" s="106"/>
    </row>
    <row r="229" customFormat="false" ht="15.75" hidden="false" customHeight="false" outlineLevel="0" collapsed="false">
      <c r="A229" s="102" t="n">
        <v>216</v>
      </c>
      <c r="B229" s="103" t="s">
        <v>708</v>
      </c>
      <c r="C229" s="93" t="s">
        <v>709</v>
      </c>
      <c r="D229" s="95" t="s">
        <v>710</v>
      </c>
      <c r="E229" s="94" t="n">
        <v>559000</v>
      </c>
      <c r="F229" s="94" t="n">
        <v>583000</v>
      </c>
      <c r="G229" s="95"/>
      <c r="H229" s="95"/>
    </row>
    <row r="230" customFormat="false" ht="15.75" hidden="false" customHeight="false" outlineLevel="0" collapsed="false">
      <c r="A230" s="102" t="n">
        <v>217</v>
      </c>
      <c r="B230" s="103" t="s">
        <v>711</v>
      </c>
      <c r="C230" s="93" t="s">
        <v>712</v>
      </c>
      <c r="D230" s="95" t="s">
        <v>713</v>
      </c>
      <c r="E230" s="94" t="n">
        <v>90100</v>
      </c>
      <c r="F230" s="94" t="n">
        <v>94300</v>
      </c>
      <c r="G230" s="90"/>
      <c r="H230" s="90"/>
    </row>
    <row r="231" customFormat="false" ht="31.5" hidden="false" customHeight="false" outlineLevel="0" collapsed="false">
      <c r="A231" s="102" t="n">
        <v>218</v>
      </c>
      <c r="B231" s="103" t="s">
        <v>714</v>
      </c>
      <c r="C231" s="93" t="s">
        <v>715</v>
      </c>
      <c r="D231" s="95" t="s">
        <v>716</v>
      </c>
      <c r="E231" s="94" t="n">
        <v>82100</v>
      </c>
      <c r="F231" s="94" t="n">
        <v>85900</v>
      </c>
      <c r="G231" s="109"/>
      <c r="H231" s="109"/>
    </row>
    <row r="232" customFormat="false" ht="31.5" hidden="false" customHeight="false" outlineLevel="0" collapsed="false">
      <c r="A232" s="102" t="n">
        <v>219</v>
      </c>
      <c r="B232" s="103" t="s">
        <v>717</v>
      </c>
      <c r="C232" s="93"/>
      <c r="D232" s="95" t="s">
        <v>718</v>
      </c>
      <c r="E232" s="94" t="n">
        <v>11400</v>
      </c>
      <c r="F232" s="94" t="n">
        <v>12800</v>
      </c>
      <c r="G232" s="93" t="s">
        <v>719</v>
      </c>
      <c r="H232" s="93" t="s">
        <v>719</v>
      </c>
    </row>
    <row r="233" customFormat="false" ht="15.75" hidden="false" customHeight="false" outlineLevel="0" collapsed="false">
      <c r="A233" s="102" t="n">
        <v>220</v>
      </c>
      <c r="B233" s="103" t="s">
        <v>720</v>
      </c>
      <c r="C233" s="104"/>
      <c r="D233" s="105" t="s">
        <v>721</v>
      </c>
      <c r="E233" s="94" t="n">
        <v>91500</v>
      </c>
      <c r="F233" s="94" t="n">
        <v>96200</v>
      </c>
      <c r="G233" s="93" t="s">
        <v>722</v>
      </c>
      <c r="H233" s="93" t="s">
        <v>722</v>
      </c>
    </row>
    <row r="234" customFormat="false" ht="31.5" hidden="false" customHeight="false" outlineLevel="0" collapsed="false">
      <c r="A234" s="102" t="n">
        <v>221</v>
      </c>
      <c r="B234" s="103" t="s">
        <v>723</v>
      </c>
      <c r="C234" s="104"/>
      <c r="D234" s="105" t="s">
        <v>724</v>
      </c>
      <c r="E234" s="94" t="n">
        <v>132000</v>
      </c>
      <c r="F234" s="94" t="n">
        <v>138000</v>
      </c>
      <c r="G234" s="93" t="s">
        <v>722</v>
      </c>
      <c r="H234" s="93" t="s">
        <v>722</v>
      </c>
    </row>
    <row r="235" customFormat="false" ht="47.25" hidden="false" customHeight="false" outlineLevel="0" collapsed="false">
      <c r="A235" s="102" t="n">
        <v>222</v>
      </c>
      <c r="B235" s="103" t="s">
        <v>725</v>
      </c>
      <c r="C235" s="93"/>
      <c r="D235" s="95" t="s">
        <v>726</v>
      </c>
      <c r="E235" s="94" t="n">
        <v>21400</v>
      </c>
      <c r="F235" s="94" t="n">
        <v>22800</v>
      </c>
      <c r="G235" s="93" t="s">
        <v>727</v>
      </c>
      <c r="H235" s="93" t="s">
        <v>727</v>
      </c>
    </row>
    <row r="236" customFormat="false" ht="31.5" hidden="false" customHeight="false" outlineLevel="0" collapsed="false">
      <c r="A236" s="102" t="n">
        <v>223</v>
      </c>
      <c r="B236" s="103" t="s">
        <v>728</v>
      </c>
      <c r="C236" s="93" t="s">
        <v>729</v>
      </c>
      <c r="D236" s="95" t="s">
        <v>730</v>
      </c>
      <c r="E236" s="94" t="n">
        <v>178000</v>
      </c>
      <c r="F236" s="94" t="n">
        <v>184000</v>
      </c>
      <c r="G236" s="95"/>
      <c r="H236" s="95"/>
    </row>
    <row r="237" customFormat="false" ht="31.5" hidden="false" customHeight="false" outlineLevel="0" collapsed="false">
      <c r="A237" s="102" t="n">
        <v>224</v>
      </c>
      <c r="B237" s="92" t="s">
        <v>731</v>
      </c>
      <c r="C237" s="93" t="s">
        <v>732</v>
      </c>
      <c r="D237" s="95" t="s">
        <v>733</v>
      </c>
      <c r="E237" s="94" t="n">
        <v>237000</v>
      </c>
      <c r="F237" s="94" t="n">
        <v>248000</v>
      </c>
      <c r="G237" s="95"/>
      <c r="H237" s="95"/>
    </row>
    <row r="238" customFormat="false" ht="31.5" hidden="false" customHeight="false" outlineLevel="0" collapsed="false">
      <c r="A238" s="102" t="n">
        <v>225</v>
      </c>
      <c r="B238" s="92" t="s">
        <v>734</v>
      </c>
      <c r="C238" s="93" t="s">
        <v>735</v>
      </c>
      <c r="D238" s="95" t="s">
        <v>736</v>
      </c>
      <c r="E238" s="94" t="n">
        <v>257000</v>
      </c>
      <c r="F238" s="94" t="n">
        <v>268000</v>
      </c>
      <c r="G238" s="95"/>
      <c r="H238" s="95"/>
    </row>
    <row r="239" customFormat="false" ht="31.5" hidden="false" customHeight="false" outlineLevel="0" collapsed="false">
      <c r="A239" s="102" t="n">
        <v>226</v>
      </c>
      <c r="B239" s="92" t="s">
        <v>737</v>
      </c>
      <c r="C239" s="93" t="s">
        <v>738</v>
      </c>
      <c r="D239" s="95" t="s">
        <v>739</v>
      </c>
      <c r="E239" s="94" t="n">
        <v>305000</v>
      </c>
      <c r="F239" s="94" t="n">
        <v>323000</v>
      </c>
      <c r="G239" s="95"/>
      <c r="H239" s="95"/>
    </row>
    <row r="240" customFormat="false" ht="31.5" hidden="false" customHeight="false" outlineLevel="0" collapsed="false">
      <c r="A240" s="86" t="s">
        <v>740</v>
      </c>
      <c r="B240" s="87" t="s">
        <v>740</v>
      </c>
      <c r="C240" s="93"/>
      <c r="D240" s="89" t="s">
        <v>741</v>
      </c>
      <c r="E240" s="94"/>
      <c r="F240" s="94"/>
      <c r="G240" s="95"/>
      <c r="H240" s="89"/>
    </row>
    <row r="241" customFormat="false" ht="15.75" hidden="false" customHeight="false" outlineLevel="0" collapsed="false">
      <c r="A241" s="91" t="n">
        <v>227</v>
      </c>
      <c r="B241" s="92" t="s">
        <v>742</v>
      </c>
      <c r="C241" s="93" t="s">
        <v>743</v>
      </c>
      <c r="D241" s="95" t="s">
        <v>744</v>
      </c>
      <c r="E241" s="94" t="n">
        <v>45800</v>
      </c>
      <c r="F241" s="94" t="n">
        <v>47600</v>
      </c>
      <c r="G241" s="95"/>
      <c r="H241" s="89"/>
    </row>
    <row r="242" customFormat="false" ht="15.75" hidden="false" customHeight="false" outlineLevel="0" collapsed="false">
      <c r="A242" s="91" t="n">
        <v>228</v>
      </c>
      <c r="B242" s="92" t="s">
        <v>745</v>
      </c>
      <c r="C242" s="93" t="s">
        <v>746</v>
      </c>
      <c r="D242" s="95" t="s">
        <v>747</v>
      </c>
      <c r="E242" s="117" t="n">
        <v>42400</v>
      </c>
      <c r="F242" s="94" t="n">
        <v>43700</v>
      </c>
      <c r="G242" s="95"/>
      <c r="H242" s="89"/>
    </row>
    <row r="243" customFormat="false" ht="15.75" hidden="false" customHeight="false" outlineLevel="0" collapsed="false">
      <c r="A243" s="91" t="n">
        <v>229</v>
      </c>
      <c r="B243" s="92" t="s">
        <v>748</v>
      </c>
      <c r="C243" s="104"/>
      <c r="D243" s="105" t="s">
        <v>749</v>
      </c>
      <c r="E243" s="94" t="n">
        <v>50500</v>
      </c>
      <c r="F243" s="94" t="n">
        <v>53100</v>
      </c>
      <c r="G243" s="106"/>
      <c r="H243" s="106"/>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row>
    <row r="244" customFormat="false" ht="15.75" hidden="false" customHeight="false" outlineLevel="0" collapsed="false">
      <c r="A244" s="91" t="n">
        <v>230</v>
      </c>
      <c r="B244" s="92" t="s">
        <v>750</v>
      </c>
      <c r="C244" s="93" t="s">
        <v>751</v>
      </c>
      <c r="D244" s="95" t="s">
        <v>752</v>
      </c>
      <c r="E244" s="94" t="n">
        <v>16200</v>
      </c>
      <c r="F244" s="94" t="n">
        <v>17500</v>
      </c>
      <c r="G244" s="95"/>
      <c r="H244" s="89"/>
    </row>
    <row r="245" customFormat="false" ht="15.75" hidden="false" customHeight="false" outlineLevel="0" collapsed="false">
      <c r="A245" s="91" t="n">
        <v>231</v>
      </c>
      <c r="B245" s="92" t="s">
        <v>753</v>
      </c>
      <c r="C245" s="93" t="s">
        <v>754</v>
      </c>
      <c r="D245" s="95" t="s">
        <v>755</v>
      </c>
      <c r="E245" s="94" t="n">
        <v>72300</v>
      </c>
      <c r="F245" s="94" t="n">
        <v>76400</v>
      </c>
      <c r="G245" s="95"/>
      <c r="H245" s="89"/>
    </row>
    <row r="246" customFormat="false" ht="15.75" hidden="false" customHeight="false" outlineLevel="0" collapsed="false">
      <c r="A246" s="91" t="n">
        <v>232</v>
      </c>
      <c r="B246" s="91"/>
      <c r="C246" s="93"/>
      <c r="D246" s="95" t="s">
        <v>756</v>
      </c>
      <c r="E246" s="94" t="n">
        <v>65300</v>
      </c>
      <c r="F246" s="94" t="n">
        <v>69400</v>
      </c>
      <c r="G246" s="109"/>
      <c r="H246" s="109"/>
    </row>
    <row r="247" customFormat="false" ht="15.75" hidden="false" customHeight="false" outlineLevel="0" collapsed="false">
      <c r="A247" s="91" t="n">
        <v>233</v>
      </c>
      <c r="B247" s="92" t="s">
        <v>757</v>
      </c>
      <c r="C247" s="93" t="s">
        <v>758</v>
      </c>
      <c r="D247" s="95" t="s">
        <v>759</v>
      </c>
      <c r="E247" s="94" t="n">
        <v>36200</v>
      </c>
      <c r="F247" s="94" t="n">
        <v>38500</v>
      </c>
      <c r="G247" s="109"/>
      <c r="H247" s="109"/>
    </row>
    <row r="248" customFormat="false" ht="15.75" hidden="false" customHeight="false" outlineLevel="0" collapsed="false">
      <c r="A248" s="91" t="n">
        <v>234</v>
      </c>
      <c r="B248" s="92" t="s">
        <v>760</v>
      </c>
      <c r="C248" s="93" t="s">
        <v>761</v>
      </c>
      <c r="D248" s="95" t="s">
        <v>762</v>
      </c>
      <c r="E248" s="94" t="n">
        <v>58500</v>
      </c>
      <c r="F248" s="94" t="n">
        <v>63300</v>
      </c>
      <c r="G248" s="109"/>
      <c r="H248" s="109"/>
    </row>
    <row r="249" customFormat="false" ht="15.75" hidden="false" customHeight="false" outlineLevel="0" collapsed="false">
      <c r="A249" s="91" t="n">
        <v>235</v>
      </c>
      <c r="B249" s="92" t="s">
        <v>763</v>
      </c>
      <c r="C249" s="93" t="s">
        <v>764</v>
      </c>
      <c r="D249" s="95" t="s">
        <v>765</v>
      </c>
      <c r="E249" s="94" t="n">
        <v>143000</v>
      </c>
      <c r="F249" s="94" t="n">
        <v>148000</v>
      </c>
      <c r="G249" s="109"/>
      <c r="H249" s="109"/>
    </row>
    <row r="250" customFormat="false" ht="15.75" hidden="false" customHeight="false" outlineLevel="0" collapsed="false">
      <c r="A250" s="91" t="n">
        <v>236</v>
      </c>
      <c r="B250" s="92" t="s">
        <v>766</v>
      </c>
      <c r="C250" s="93" t="s">
        <v>767</v>
      </c>
      <c r="D250" s="95" t="s">
        <v>768</v>
      </c>
      <c r="E250" s="94" t="n">
        <v>35500</v>
      </c>
      <c r="F250" s="94" t="n">
        <v>36100</v>
      </c>
      <c r="G250" s="109"/>
      <c r="H250" s="109"/>
    </row>
    <row r="251" customFormat="false" ht="15.75" hidden="false" customHeight="false" outlineLevel="0" collapsed="false">
      <c r="A251" s="91" t="n">
        <v>237</v>
      </c>
      <c r="B251" s="92" t="s">
        <v>769</v>
      </c>
      <c r="C251" s="104"/>
      <c r="D251" s="105" t="s">
        <v>770</v>
      </c>
      <c r="E251" s="94" t="n">
        <v>45400</v>
      </c>
      <c r="F251" s="94" t="n">
        <v>47500</v>
      </c>
      <c r="G251" s="109"/>
      <c r="H251" s="109"/>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row>
    <row r="252" customFormat="false" ht="15.75" hidden="false" customHeight="false" outlineLevel="0" collapsed="false">
      <c r="A252" s="91" t="n">
        <v>238</v>
      </c>
      <c r="B252" s="92" t="s">
        <v>771</v>
      </c>
      <c r="C252" s="93" t="s">
        <v>772</v>
      </c>
      <c r="D252" s="95" t="s">
        <v>773</v>
      </c>
      <c r="E252" s="94" t="n">
        <v>74300</v>
      </c>
      <c r="F252" s="94" t="n">
        <v>78400</v>
      </c>
      <c r="G252" s="109"/>
      <c r="H252" s="109"/>
    </row>
    <row r="253" customFormat="false" ht="15.75" hidden="false" customHeight="false" outlineLevel="0" collapsed="false">
      <c r="A253" s="91" t="n">
        <v>239</v>
      </c>
      <c r="B253" s="91"/>
      <c r="C253" s="93"/>
      <c r="D253" s="95" t="s">
        <v>774</v>
      </c>
      <c r="E253" s="94" t="n">
        <v>67300</v>
      </c>
      <c r="F253" s="94" t="n">
        <v>71400</v>
      </c>
      <c r="G253" s="109"/>
      <c r="H253" s="109"/>
    </row>
    <row r="254" customFormat="false" ht="15.75" hidden="false" customHeight="false" outlineLevel="0" collapsed="false">
      <c r="A254" s="91" t="n">
        <v>240</v>
      </c>
      <c r="B254" s="92" t="s">
        <v>775</v>
      </c>
      <c r="C254" s="93" t="s">
        <v>776</v>
      </c>
      <c r="D254" s="95" t="s">
        <v>777</v>
      </c>
      <c r="E254" s="94" t="n">
        <v>45400</v>
      </c>
      <c r="F254" s="94" t="n">
        <v>46700</v>
      </c>
      <c r="G254" s="109"/>
      <c r="H254" s="109"/>
    </row>
    <row r="255" customFormat="false" ht="15.75" hidden="false" customHeight="false" outlineLevel="0" collapsed="false">
      <c r="A255" s="91" t="n">
        <v>241</v>
      </c>
      <c r="B255" s="92" t="s">
        <v>778</v>
      </c>
      <c r="C255" s="93" t="s">
        <v>779</v>
      </c>
      <c r="D255" s="95" t="s">
        <v>780</v>
      </c>
      <c r="E255" s="94" t="n">
        <v>38400</v>
      </c>
      <c r="F255" s="94" t="n">
        <v>39700</v>
      </c>
      <c r="G255" s="95"/>
      <c r="H255" s="89"/>
    </row>
    <row r="256" customFormat="false" ht="15.75" hidden="false" customHeight="false" outlineLevel="0" collapsed="false">
      <c r="A256" s="91" t="n">
        <v>242</v>
      </c>
      <c r="B256" s="92" t="s">
        <v>781</v>
      </c>
      <c r="C256" s="93" t="s">
        <v>782</v>
      </c>
      <c r="D256" s="95" t="s">
        <v>783</v>
      </c>
      <c r="E256" s="94" t="n">
        <v>28800</v>
      </c>
      <c r="F256" s="94" t="n">
        <v>29500</v>
      </c>
      <c r="G256" s="95"/>
      <c r="H256" s="89"/>
    </row>
    <row r="257" customFormat="false" ht="15.75" hidden="false" customHeight="false" outlineLevel="0" collapsed="false">
      <c r="A257" s="91" t="n">
        <v>243</v>
      </c>
      <c r="B257" s="92" t="s">
        <v>784</v>
      </c>
      <c r="C257" s="93" t="s">
        <v>785</v>
      </c>
      <c r="D257" s="95" t="s">
        <v>786</v>
      </c>
      <c r="E257" s="94" t="n">
        <v>41400</v>
      </c>
      <c r="F257" s="94" t="n">
        <v>42700</v>
      </c>
      <c r="G257" s="95"/>
      <c r="H257" s="89"/>
    </row>
    <row r="258" customFormat="false" ht="15.75" hidden="false" customHeight="false" outlineLevel="0" collapsed="false">
      <c r="A258" s="91" t="n">
        <v>244</v>
      </c>
      <c r="B258" s="92" t="s">
        <v>787</v>
      </c>
      <c r="C258" s="93" t="s">
        <v>788</v>
      </c>
      <c r="D258" s="95" t="s">
        <v>789</v>
      </c>
      <c r="E258" s="94" t="n">
        <v>33200</v>
      </c>
      <c r="F258" s="94" t="n">
        <v>34500</v>
      </c>
      <c r="G258" s="95"/>
      <c r="H258" s="89"/>
    </row>
    <row r="259" customFormat="false" ht="15.75" hidden="false" customHeight="false" outlineLevel="0" collapsed="false">
      <c r="A259" s="91" t="n">
        <v>245</v>
      </c>
      <c r="B259" s="92" t="s">
        <v>790</v>
      </c>
      <c r="C259" s="93" t="s">
        <v>791</v>
      </c>
      <c r="D259" s="95" t="s">
        <v>792</v>
      </c>
      <c r="E259" s="94" t="n">
        <v>28800</v>
      </c>
      <c r="F259" s="94" t="n">
        <v>29500</v>
      </c>
      <c r="G259" s="95"/>
      <c r="H259" s="89"/>
    </row>
    <row r="260" customFormat="false" ht="15.75" hidden="false" customHeight="false" outlineLevel="0" collapsed="false">
      <c r="A260" s="91" t="n">
        <v>246</v>
      </c>
      <c r="B260" s="92" t="s">
        <v>793</v>
      </c>
      <c r="C260" s="93" t="s">
        <v>794</v>
      </c>
      <c r="D260" s="95" t="s">
        <v>795</v>
      </c>
      <c r="E260" s="94" t="n">
        <v>35200</v>
      </c>
      <c r="F260" s="94" t="n">
        <v>37300</v>
      </c>
      <c r="G260" s="95"/>
      <c r="H260" s="89"/>
    </row>
    <row r="261" customFormat="false" ht="31.5" hidden="false" customHeight="false" outlineLevel="0" collapsed="false">
      <c r="A261" s="91" t="n">
        <v>247</v>
      </c>
      <c r="B261" s="92" t="s">
        <v>796</v>
      </c>
      <c r="C261" s="93" t="s">
        <v>797</v>
      </c>
      <c r="D261" s="95" t="s">
        <v>798</v>
      </c>
      <c r="E261" s="94" t="n">
        <v>45300</v>
      </c>
      <c r="F261" s="94" t="n">
        <v>48700</v>
      </c>
      <c r="G261" s="95"/>
      <c r="H261" s="89"/>
    </row>
    <row r="262" customFormat="false" ht="47.25" hidden="false" customHeight="false" outlineLevel="0" collapsed="false">
      <c r="A262" s="91" t="n">
        <v>248</v>
      </c>
      <c r="B262" s="92" t="s">
        <v>799</v>
      </c>
      <c r="C262" s="104"/>
      <c r="D262" s="105" t="s">
        <v>800</v>
      </c>
      <c r="E262" s="94" t="n">
        <v>335000</v>
      </c>
      <c r="F262" s="94" t="n">
        <v>341000</v>
      </c>
      <c r="G262" s="106"/>
      <c r="H262" s="106"/>
    </row>
    <row r="263" customFormat="false" ht="31.5" hidden="false" customHeight="false" outlineLevel="0" collapsed="false">
      <c r="A263" s="91" t="n">
        <v>249</v>
      </c>
      <c r="B263" s="92" t="s">
        <v>801</v>
      </c>
      <c r="C263" s="104"/>
      <c r="D263" s="105" t="s">
        <v>802</v>
      </c>
      <c r="E263" s="94" t="n">
        <v>203000</v>
      </c>
      <c r="F263" s="94" t="n">
        <v>209000</v>
      </c>
      <c r="G263" s="106"/>
      <c r="H263" s="106"/>
    </row>
    <row r="264" customFormat="false" ht="31.5" hidden="false" customHeight="false" outlineLevel="0" collapsed="false">
      <c r="A264" s="91" t="n">
        <v>250</v>
      </c>
      <c r="B264" s="92" t="s">
        <v>803</v>
      </c>
      <c r="C264" s="104"/>
      <c r="D264" s="105" t="s">
        <v>804</v>
      </c>
      <c r="E264" s="94" t="n">
        <v>48600</v>
      </c>
      <c r="F264" s="94" t="n">
        <v>52500</v>
      </c>
      <c r="G264" s="106"/>
      <c r="H264" s="106"/>
    </row>
    <row r="265" customFormat="false" ht="47.25" hidden="false" customHeight="false" outlineLevel="0" collapsed="false">
      <c r="A265" s="91" t="n">
        <v>251</v>
      </c>
      <c r="B265" s="92" t="s">
        <v>805</v>
      </c>
      <c r="C265" s="104"/>
      <c r="D265" s="105" t="s">
        <v>806</v>
      </c>
      <c r="E265" s="94" t="n">
        <v>146000</v>
      </c>
      <c r="F265" s="94" t="n">
        <v>152000</v>
      </c>
      <c r="G265" s="106"/>
      <c r="H265" s="106"/>
    </row>
    <row r="266" customFormat="false" ht="15.75" hidden="false" customHeight="false" outlineLevel="0" collapsed="false">
      <c r="A266" s="91" t="n">
        <v>252</v>
      </c>
      <c r="B266" s="92" t="s">
        <v>807</v>
      </c>
      <c r="C266" s="93" t="s">
        <v>808</v>
      </c>
      <c r="D266" s="95" t="s">
        <v>809</v>
      </c>
      <c r="E266" s="94" t="n">
        <v>47400</v>
      </c>
      <c r="F266" s="94" t="n">
        <v>49100</v>
      </c>
      <c r="G266" s="95"/>
      <c r="H266" s="95"/>
    </row>
    <row r="267" customFormat="false" ht="15.75" hidden="false" customHeight="false" outlineLevel="0" collapsed="false">
      <c r="A267" s="91" t="n">
        <v>253</v>
      </c>
      <c r="B267" s="92" t="s">
        <v>810</v>
      </c>
      <c r="C267" s="93" t="s">
        <v>811</v>
      </c>
      <c r="D267" s="95" t="s">
        <v>812</v>
      </c>
      <c r="E267" s="94" t="n">
        <v>34000</v>
      </c>
      <c r="F267" s="94" t="n">
        <v>34900</v>
      </c>
      <c r="G267" s="95"/>
      <c r="H267" s="89"/>
    </row>
    <row r="268" customFormat="false" ht="15.75" hidden="false" customHeight="false" outlineLevel="0" collapsed="false">
      <c r="A268" s="91" t="n">
        <v>254</v>
      </c>
      <c r="B268" s="92" t="s">
        <v>813</v>
      </c>
      <c r="C268" s="93" t="s">
        <v>814</v>
      </c>
      <c r="D268" s="95" t="s">
        <v>815</v>
      </c>
      <c r="E268" s="94" t="n">
        <v>53600</v>
      </c>
      <c r="F268" s="94" t="n">
        <v>55300</v>
      </c>
      <c r="G268" s="95"/>
      <c r="H268" s="89"/>
    </row>
    <row r="269" customFormat="false" ht="47.25" hidden="false" customHeight="false" outlineLevel="0" collapsed="false">
      <c r="A269" s="91" t="n">
        <v>255</v>
      </c>
      <c r="B269" s="92" t="s">
        <v>816</v>
      </c>
      <c r="C269" s="104"/>
      <c r="D269" s="105" t="s">
        <v>817</v>
      </c>
      <c r="E269" s="94" t="n">
        <v>105000</v>
      </c>
      <c r="F269" s="94" t="n">
        <v>110000</v>
      </c>
      <c r="G269" s="106"/>
      <c r="H269" s="106"/>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row>
    <row r="270" customFormat="false" ht="47.25" hidden="false" customHeight="false" outlineLevel="0" collapsed="false">
      <c r="A270" s="91" t="n">
        <v>256</v>
      </c>
      <c r="B270" s="92" t="s">
        <v>818</v>
      </c>
      <c r="C270" s="104"/>
      <c r="D270" s="105" t="s">
        <v>819</v>
      </c>
      <c r="E270" s="94" t="n">
        <v>105000</v>
      </c>
      <c r="F270" s="94" t="n">
        <v>110000</v>
      </c>
      <c r="G270" s="106"/>
      <c r="H270" s="106"/>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row>
    <row r="271" customFormat="false" ht="47.25" hidden="false" customHeight="false" outlineLevel="0" collapsed="false">
      <c r="A271" s="91" t="n">
        <v>257</v>
      </c>
      <c r="B271" s="92" t="s">
        <v>820</v>
      </c>
      <c r="C271" s="104"/>
      <c r="D271" s="105" t="s">
        <v>821</v>
      </c>
      <c r="E271" s="94" t="n">
        <v>105000</v>
      </c>
      <c r="F271" s="94" t="n">
        <v>110000</v>
      </c>
      <c r="G271" s="106"/>
      <c r="H271" s="106"/>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row>
    <row r="272" customFormat="false" ht="15.75" hidden="false" customHeight="false" outlineLevel="0" collapsed="false">
      <c r="A272" s="91" t="n">
        <v>258</v>
      </c>
      <c r="B272" s="92" t="s">
        <v>822</v>
      </c>
      <c r="C272" s="104"/>
      <c r="D272" s="105" t="s">
        <v>823</v>
      </c>
      <c r="E272" s="94" t="n">
        <v>49400</v>
      </c>
      <c r="F272" s="94" t="n">
        <v>51400</v>
      </c>
      <c r="G272" s="106"/>
      <c r="H272" s="106"/>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row>
    <row r="273" customFormat="false" ht="31.5" hidden="false" customHeight="false" outlineLevel="0" collapsed="false">
      <c r="A273" s="91" t="n">
        <v>259</v>
      </c>
      <c r="B273" s="92" t="s">
        <v>824</v>
      </c>
      <c r="C273" s="104"/>
      <c r="D273" s="105" t="s">
        <v>825</v>
      </c>
      <c r="E273" s="94" t="n">
        <v>1050000</v>
      </c>
      <c r="F273" s="94" t="n">
        <v>1088000</v>
      </c>
      <c r="G273" s="119" t="s">
        <v>826</v>
      </c>
      <c r="H273" s="119" t="s">
        <v>826</v>
      </c>
    </row>
    <row r="274" customFormat="false" ht="31.5" hidden="false" customHeight="false" outlineLevel="0" collapsed="false">
      <c r="A274" s="91" t="n">
        <v>260</v>
      </c>
      <c r="B274" s="92" t="s">
        <v>827</v>
      </c>
      <c r="C274" s="93" t="s">
        <v>828</v>
      </c>
      <c r="D274" s="95" t="s">
        <v>829</v>
      </c>
      <c r="E274" s="94" t="n">
        <v>33300</v>
      </c>
      <c r="F274" s="94" t="n">
        <v>38100</v>
      </c>
      <c r="G274" s="95"/>
      <c r="H274" s="89"/>
    </row>
    <row r="275" customFormat="false" ht="31.5" hidden="false" customHeight="false" outlineLevel="0" collapsed="false">
      <c r="A275" s="91" t="n">
        <v>261</v>
      </c>
      <c r="B275" s="92" t="s">
        <v>830</v>
      </c>
      <c r="C275" s="104"/>
      <c r="D275" s="105" t="s">
        <v>831</v>
      </c>
      <c r="E275" s="94" t="n">
        <v>12500</v>
      </c>
      <c r="F275" s="94" t="n">
        <v>13100</v>
      </c>
      <c r="G275" s="93" t="s">
        <v>832</v>
      </c>
      <c r="H275" s="93" t="s">
        <v>832</v>
      </c>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row>
    <row r="276" customFormat="false" ht="15.75" hidden="false" customHeight="false" outlineLevel="0" collapsed="false">
      <c r="A276" s="91" t="n">
        <v>262</v>
      </c>
      <c r="B276" s="92" t="s">
        <v>833</v>
      </c>
      <c r="C276" s="93" t="s">
        <v>834</v>
      </c>
      <c r="D276" s="95" t="s">
        <v>835</v>
      </c>
      <c r="E276" s="94" t="n">
        <v>45600</v>
      </c>
      <c r="F276" s="94" t="n">
        <v>46700</v>
      </c>
      <c r="G276" s="95"/>
      <c r="H276" s="89"/>
    </row>
    <row r="277" customFormat="false" ht="15.75" hidden="false" customHeight="false" outlineLevel="0" collapsed="false">
      <c r="A277" s="91" t="n">
        <v>263</v>
      </c>
      <c r="B277" s="92" t="s">
        <v>836</v>
      </c>
      <c r="C277" s="93" t="s">
        <v>837</v>
      </c>
      <c r="D277" s="95" t="s">
        <v>838</v>
      </c>
      <c r="E277" s="94" t="n">
        <v>34900</v>
      </c>
      <c r="F277" s="94" t="n">
        <v>37200</v>
      </c>
      <c r="G277" s="95"/>
      <c r="H277" s="89"/>
    </row>
    <row r="278" customFormat="false" ht="15.75" hidden="false" customHeight="false" outlineLevel="0" collapsed="false">
      <c r="A278" s="91" t="n">
        <v>264</v>
      </c>
      <c r="B278" s="92" t="s">
        <v>839</v>
      </c>
      <c r="C278" s="93" t="s">
        <v>840</v>
      </c>
      <c r="D278" s="95" t="s">
        <v>841</v>
      </c>
      <c r="E278" s="94" t="n">
        <v>61700</v>
      </c>
      <c r="F278" s="94" t="n">
        <v>65200</v>
      </c>
      <c r="G278" s="95"/>
      <c r="H278" s="89"/>
    </row>
    <row r="279" customFormat="false" ht="15.75" hidden="false" customHeight="false" outlineLevel="0" collapsed="false">
      <c r="A279" s="91" t="n">
        <v>265</v>
      </c>
      <c r="B279" s="92" t="s">
        <v>842</v>
      </c>
      <c r="C279" s="93" t="s">
        <v>843</v>
      </c>
      <c r="D279" s="95" t="s">
        <v>844</v>
      </c>
      <c r="E279" s="94" t="n">
        <v>45700</v>
      </c>
      <c r="F279" s="94" t="n">
        <v>49500</v>
      </c>
      <c r="G279" s="95"/>
      <c r="H279" s="89"/>
    </row>
    <row r="280" s="118" customFormat="true" ht="15.75" hidden="false" customHeight="false" outlineLevel="0" collapsed="false">
      <c r="A280" s="91" t="n">
        <v>266</v>
      </c>
      <c r="B280" s="92" t="s">
        <v>845</v>
      </c>
      <c r="C280" s="93" t="s">
        <v>846</v>
      </c>
      <c r="D280" s="95" t="s">
        <v>847</v>
      </c>
      <c r="E280" s="94" t="n">
        <v>28500</v>
      </c>
      <c r="F280" s="94" t="n">
        <v>32300</v>
      </c>
      <c r="G280" s="95"/>
      <c r="H280" s="89"/>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row>
    <row r="281" s="118" customFormat="true" ht="15.75" hidden="false" customHeight="false" outlineLevel="0" collapsed="false">
      <c r="A281" s="91" t="n">
        <v>267</v>
      </c>
      <c r="B281" s="92" t="s">
        <v>848</v>
      </c>
      <c r="C281" s="93" t="s">
        <v>849</v>
      </c>
      <c r="D281" s="95" t="s">
        <v>850</v>
      </c>
      <c r="E281" s="94" t="n">
        <v>41800</v>
      </c>
      <c r="F281" s="94" t="n">
        <v>45300</v>
      </c>
      <c r="G281" s="95"/>
      <c r="H281" s="89"/>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row>
    <row r="282" s="118" customFormat="true" ht="15.75" hidden="false" customHeight="false" outlineLevel="0" collapsed="false">
      <c r="A282" s="91" t="n">
        <v>268</v>
      </c>
      <c r="B282" s="92" t="s">
        <v>851</v>
      </c>
      <c r="C282" s="93" t="s">
        <v>852</v>
      </c>
      <c r="D282" s="95" t="s">
        <v>853</v>
      </c>
      <c r="E282" s="94" t="n">
        <v>23800</v>
      </c>
      <c r="F282" s="94" t="n">
        <v>27300</v>
      </c>
      <c r="G282" s="95"/>
      <c r="H282" s="89"/>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row>
    <row r="283" s="118" customFormat="true" ht="31.5" hidden="false" customHeight="false" outlineLevel="0" collapsed="false">
      <c r="A283" s="91" t="n">
        <v>269</v>
      </c>
      <c r="B283" s="92" t="s">
        <v>854</v>
      </c>
      <c r="C283" s="104"/>
      <c r="D283" s="105" t="s">
        <v>855</v>
      </c>
      <c r="E283" s="94" t="n">
        <v>59500</v>
      </c>
      <c r="F283" s="94" t="n">
        <v>66100</v>
      </c>
      <c r="G283" s="106"/>
      <c r="H283" s="106"/>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row>
    <row r="284" s="118" customFormat="true" ht="31.5" hidden="false" customHeight="false" outlineLevel="0" collapsed="false">
      <c r="A284" s="91" t="n">
        <v>270</v>
      </c>
      <c r="B284" s="92" t="s">
        <v>856</v>
      </c>
      <c r="C284" s="93" t="s">
        <v>857</v>
      </c>
      <c r="D284" s="95" t="s">
        <v>858</v>
      </c>
      <c r="E284" s="94" t="n">
        <v>11200</v>
      </c>
      <c r="F284" s="94" t="n">
        <v>12500</v>
      </c>
      <c r="G284" s="95"/>
      <c r="H284" s="89"/>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row>
    <row r="285" s="118" customFormat="true" ht="31.5" hidden="false" customHeight="false" outlineLevel="0" collapsed="false">
      <c r="A285" s="91" t="n">
        <v>271</v>
      </c>
      <c r="B285" s="92" t="s">
        <v>859</v>
      </c>
      <c r="C285" s="104"/>
      <c r="D285" s="105" t="s">
        <v>860</v>
      </c>
      <c r="E285" s="94" t="n">
        <v>302000</v>
      </c>
      <c r="F285" s="94" t="n">
        <v>308000</v>
      </c>
      <c r="G285" s="106"/>
      <c r="H285" s="106"/>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row>
    <row r="286" s="118" customFormat="true" ht="15.75" hidden="false" customHeight="false" outlineLevel="0" collapsed="false">
      <c r="A286" s="91" t="n">
        <v>272</v>
      </c>
      <c r="B286" s="92" t="s">
        <v>861</v>
      </c>
      <c r="C286" s="104"/>
      <c r="D286" s="105" t="s">
        <v>862</v>
      </c>
      <c r="E286" s="94" t="n">
        <v>158000</v>
      </c>
      <c r="F286" s="94" t="n">
        <v>163000</v>
      </c>
      <c r="G286" s="106"/>
      <c r="H286" s="106"/>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row>
    <row r="287" s="118" customFormat="true" ht="15.75" hidden="false" customHeight="false" outlineLevel="0" collapsed="false">
      <c r="A287" s="91" t="n">
        <v>273</v>
      </c>
      <c r="B287" s="92" t="s">
        <v>863</v>
      </c>
      <c r="C287" s="104"/>
      <c r="D287" s="105" t="s">
        <v>864</v>
      </c>
      <c r="E287" s="94" t="n">
        <v>128000</v>
      </c>
      <c r="F287" s="94" t="n">
        <v>134000</v>
      </c>
      <c r="G287" s="106"/>
      <c r="H287" s="106"/>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row>
    <row r="288" s="118" customFormat="true" ht="15.75" hidden="false" customHeight="false" outlineLevel="0" collapsed="false">
      <c r="A288" s="91" t="n">
        <v>274</v>
      </c>
      <c r="B288" s="92" t="s">
        <v>865</v>
      </c>
      <c r="C288" s="104"/>
      <c r="D288" s="105" t="s">
        <v>866</v>
      </c>
      <c r="E288" s="94" t="n">
        <v>106000</v>
      </c>
      <c r="F288" s="94" t="n">
        <v>112000</v>
      </c>
      <c r="G288" s="106"/>
      <c r="H288" s="106"/>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row>
    <row r="289" s="118" customFormat="true" ht="15.75" hidden="false" customHeight="false" outlineLevel="0" collapsed="false">
      <c r="A289" s="91" t="n">
        <v>275</v>
      </c>
      <c r="B289" s="92" t="s">
        <v>867</v>
      </c>
      <c r="C289" s="93" t="s">
        <v>868</v>
      </c>
      <c r="D289" s="95" t="s">
        <v>869</v>
      </c>
      <c r="E289" s="94" t="n">
        <v>42300</v>
      </c>
      <c r="F289" s="94" t="n">
        <v>45700</v>
      </c>
      <c r="G289" s="95"/>
      <c r="H289" s="89"/>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row>
    <row r="290" s="118" customFormat="true" ht="15.75" hidden="false" customHeight="false" outlineLevel="0" collapsed="false">
      <c r="A290" s="91" t="n">
        <v>276</v>
      </c>
      <c r="B290" s="92" t="s">
        <v>870</v>
      </c>
      <c r="C290" s="93" t="s">
        <v>871</v>
      </c>
      <c r="D290" s="95" t="s">
        <v>872</v>
      </c>
      <c r="E290" s="94" t="n">
        <v>46900</v>
      </c>
      <c r="F290" s="94" t="n">
        <v>51400</v>
      </c>
      <c r="G290" s="95"/>
      <c r="H290" s="89"/>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row>
    <row r="291" s="118" customFormat="true" ht="31.5" hidden="false" customHeight="false" outlineLevel="0" collapsed="false">
      <c r="A291" s="91" t="n">
        <v>277</v>
      </c>
      <c r="B291" s="92" t="s">
        <v>873</v>
      </c>
      <c r="C291" s="104"/>
      <c r="D291" s="105" t="s">
        <v>874</v>
      </c>
      <c r="E291" s="94" t="n">
        <v>29000</v>
      </c>
      <c r="F291" s="94" t="n">
        <v>30600</v>
      </c>
      <c r="G291" s="106"/>
      <c r="H291" s="106"/>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row>
    <row r="292" s="118" customFormat="true" ht="15.75" hidden="false" customHeight="false" outlineLevel="0" collapsed="false">
      <c r="A292" s="91" t="n">
        <v>278</v>
      </c>
      <c r="B292" s="92" t="s">
        <v>875</v>
      </c>
      <c r="C292" s="93" t="s">
        <v>876</v>
      </c>
      <c r="D292" s="95" t="s">
        <v>877</v>
      </c>
      <c r="E292" s="94" t="n">
        <v>11200</v>
      </c>
      <c r="F292" s="94" t="n">
        <v>12500</v>
      </c>
      <c r="G292" s="95"/>
      <c r="H292" s="89"/>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row>
    <row r="293" s="118" customFormat="true" ht="15.75" hidden="false" customHeight="false" outlineLevel="0" collapsed="false">
      <c r="A293" s="91" t="n">
        <v>279</v>
      </c>
      <c r="B293" s="92" t="s">
        <v>878</v>
      </c>
      <c r="C293" s="93" t="s">
        <v>879</v>
      </c>
      <c r="D293" s="95" t="s">
        <v>880</v>
      </c>
      <c r="E293" s="94" t="n">
        <v>11200</v>
      </c>
      <c r="F293" s="94" t="n">
        <v>12500</v>
      </c>
      <c r="G293" s="95"/>
      <c r="H293" s="89"/>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row>
    <row r="294" customFormat="false" ht="15.75" hidden="false" customHeight="false" outlineLevel="0" collapsed="false">
      <c r="A294" s="91" t="n">
        <v>280</v>
      </c>
      <c r="B294" s="92" t="s">
        <v>881</v>
      </c>
      <c r="C294" s="93" t="s">
        <v>882</v>
      </c>
      <c r="D294" s="95" t="s">
        <v>883</v>
      </c>
      <c r="E294" s="94" t="n">
        <v>66100</v>
      </c>
      <c r="F294" s="94" t="n">
        <v>70100</v>
      </c>
      <c r="G294" s="95" t="s">
        <v>884</v>
      </c>
      <c r="H294" s="95" t="s">
        <v>884</v>
      </c>
    </row>
    <row r="295" customFormat="false" ht="15.75" hidden="false" customHeight="false" outlineLevel="0" collapsed="false">
      <c r="A295" s="91" t="n">
        <v>281</v>
      </c>
      <c r="B295" s="92" t="s">
        <v>885</v>
      </c>
      <c r="C295" s="93" t="s">
        <v>886</v>
      </c>
      <c r="D295" s="95" t="s">
        <v>887</v>
      </c>
      <c r="E295" s="94" t="n">
        <v>61400</v>
      </c>
      <c r="F295" s="94" t="n">
        <v>64200</v>
      </c>
      <c r="G295" s="95"/>
      <c r="H295" s="95"/>
    </row>
    <row r="296" customFormat="false" ht="47.25" hidden="false" customHeight="false" outlineLevel="0" collapsed="false">
      <c r="A296" s="91" t="n">
        <v>282</v>
      </c>
      <c r="B296" s="92" t="s">
        <v>888</v>
      </c>
      <c r="C296" s="104"/>
      <c r="D296" s="105" t="s">
        <v>889</v>
      </c>
      <c r="E296" s="94" t="n">
        <v>2769000</v>
      </c>
      <c r="F296" s="94" t="n">
        <v>2825000</v>
      </c>
      <c r="G296" s="106" t="s">
        <v>826</v>
      </c>
      <c r="H296" s="106" t="s">
        <v>826</v>
      </c>
    </row>
    <row r="297" customFormat="false" ht="31.5" hidden="false" customHeight="false" outlineLevel="0" collapsed="false">
      <c r="A297" s="91" t="n">
        <v>283</v>
      </c>
      <c r="B297" s="92" t="s">
        <v>890</v>
      </c>
      <c r="C297" s="104"/>
      <c r="D297" s="105" t="s">
        <v>891</v>
      </c>
      <c r="E297" s="94" t="n">
        <v>1157000</v>
      </c>
      <c r="F297" s="94" t="n">
        <v>1195000</v>
      </c>
      <c r="G297" s="106" t="s">
        <v>826</v>
      </c>
      <c r="H297" s="106" t="s">
        <v>826</v>
      </c>
    </row>
    <row r="298" customFormat="false" ht="15.75" hidden="false" customHeight="false" outlineLevel="0" collapsed="false">
      <c r="A298" s="91" t="n">
        <v>284</v>
      </c>
      <c r="B298" s="92" t="s">
        <v>892</v>
      </c>
      <c r="C298" s="93" t="s">
        <v>893</v>
      </c>
      <c r="D298" s="95" t="s">
        <v>894</v>
      </c>
      <c r="E298" s="94" t="n">
        <v>34200</v>
      </c>
      <c r="F298" s="94" t="n">
        <v>36300</v>
      </c>
      <c r="G298" s="95"/>
      <c r="H298" s="89"/>
    </row>
    <row r="299" customFormat="false" ht="15.75" hidden="false" customHeight="false" outlineLevel="0" collapsed="false">
      <c r="A299" s="91" t="n">
        <v>285</v>
      </c>
      <c r="B299" s="92" t="s">
        <v>895</v>
      </c>
      <c r="C299" s="93" t="s">
        <v>896</v>
      </c>
      <c r="D299" s="95" t="s">
        <v>897</v>
      </c>
      <c r="E299" s="94" t="n">
        <v>30100</v>
      </c>
      <c r="F299" s="94" t="n">
        <v>31100</v>
      </c>
      <c r="G299" s="95"/>
      <c r="H299" s="89"/>
    </row>
    <row r="300" customFormat="false" ht="15.75" hidden="false" customHeight="false" outlineLevel="0" collapsed="false">
      <c r="A300" s="91" t="n">
        <v>286</v>
      </c>
      <c r="B300" s="92" t="s">
        <v>898</v>
      </c>
      <c r="C300" s="93" t="s">
        <v>899</v>
      </c>
      <c r="D300" s="95" t="s">
        <v>900</v>
      </c>
      <c r="E300" s="94" t="n">
        <v>30100</v>
      </c>
      <c r="F300" s="94" t="n">
        <v>31100</v>
      </c>
      <c r="G300" s="95"/>
      <c r="H300" s="89"/>
    </row>
    <row r="301" customFormat="false" ht="31.5" hidden="false" customHeight="false" outlineLevel="0" collapsed="false">
      <c r="A301" s="91" t="n">
        <v>287</v>
      </c>
      <c r="B301" s="92" t="s">
        <v>901</v>
      </c>
      <c r="C301" s="93" t="s">
        <v>902</v>
      </c>
      <c r="D301" s="95" t="s">
        <v>903</v>
      </c>
      <c r="E301" s="94" t="n">
        <v>30100</v>
      </c>
      <c r="F301" s="94" t="n">
        <v>31100</v>
      </c>
      <c r="G301" s="95"/>
      <c r="H301" s="89"/>
    </row>
    <row r="302" customFormat="false" ht="15.75" hidden="false" customHeight="false" outlineLevel="0" collapsed="false">
      <c r="A302" s="91" t="n">
        <v>288</v>
      </c>
      <c r="B302" s="92" t="s">
        <v>904</v>
      </c>
      <c r="C302" s="93" t="s">
        <v>905</v>
      </c>
      <c r="D302" s="95" t="s">
        <v>906</v>
      </c>
      <c r="E302" s="94" t="n">
        <v>30100</v>
      </c>
      <c r="F302" s="94" t="n">
        <v>31100</v>
      </c>
      <c r="G302" s="95"/>
      <c r="H302" s="89"/>
    </row>
    <row r="303" customFormat="false" ht="15.75" hidden="false" customHeight="false" outlineLevel="0" collapsed="false">
      <c r="A303" s="91" t="n">
        <v>289</v>
      </c>
      <c r="B303" s="92" t="s">
        <v>907</v>
      </c>
      <c r="C303" s="93" t="s">
        <v>908</v>
      </c>
      <c r="D303" s="95" t="s">
        <v>909</v>
      </c>
      <c r="E303" s="94" t="n">
        <v>65500</v>
      </c>
      <c r="F303" s="94" t="n">
        <v>69300</v>
      </c>
      <c r="G303" s="95"/>
      <c r="H303" s="89"/>
    </row>
    <row r="304" customFormat="false" ht="15.75" hidden="false" customHeight="false" outlineLevel="0" collapsed="false">
      <c r="A304" s="91" t="n">
        <v>290</v>
      </c>
      <c r="B304" s="92" t="s">
        <v>910</v>
      </c>
      <c r="C304" s="93" t="s">
        <v>911</v>
      </c>
      <c r="D304" s="95" t="s">
        <v>912</v>
      </c>
      <c r="E304" s="94" t="n">
        <v>28500</v>
      </c>
      <c r="F304" s="94" t="n">
        <v>32300</v>
      </c>
      <c r="G304" s="95"/>
      <c r="H304" s="89"/>
    </row>
    <row r="305" customFormat="false" ht="15.75" hidden="false" customHeight="false" outlineLevel="0" collapsed="false">
      <c r="A305" s="91" t="n">
        <v>291</v>
      </c>
      <c r="B305" s="92" t="s">
        <v>913</v>
      </c>
      <c r="C305" s="93" t="s">
        <v>914</v>
      </c>
      <c r="D305" s="95" t="s">
        <v>915</v>
      </c>
      <c r="E305" s="94" t="n">
        <v>41800</v>
      </c>
      <c r="F305" s="94" t="n">
        <v>45200</v>
      </c>
      <c r="G305" s="95"/>
      <c r="H305" s="89"/>
    </row>
    <row r="306" customFormat="false" ht="15.75" hidden="false" customHeight="false" outlineLevel="0" collapsed="false">
      <c r="A306" s="91" t="n">
        <v>292</v>
      </c>
      <c r="B306" s="92" t="s">
        <v>916</v>
      </c>
      <c r="C306" s="93" t="s">
        <v>917</v>
      </c>
      <c r="D306" s="95" t="s">
        <v>918</v>
      </c>
      <c r="E306" s="94" t="n">
        <v>50700</v>
      </c>
      <c r="F306" s="94" t="n">
        <v>55800</v>
      </c>
      <c r="G306" s="95"/>
      <c r="H306" s="89"/>
    </row>
    <row r="307" customFormat="false" ht="15.75" hidden="false" customHeight="false" outlineLevel="0" collapsed="false">
      <c r="A307" s="91" t="n">
        <v>293</v>
      </c>
      <c r="B307" s="92" t="s">
        <v>919</v>
      </c>
      <c r="C307" s="104"/>
      <c r="D307" s="105" t="s">
        <v>920</v>
      </c>
      <c r="E307" s="94" t="n">
        <v>42900</v>
      </c>
      <c r="F307" s="94" t="n">
        <v>45600</v>
      </c>
      <c r="G307" s="106"/>
      <c r="H307" s="106"/>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row>
    <row r="308" customFormat="false" ht="15.75" hidden="false" customHeight="false" outlineLevel="0" collapsed="false">
      <c r="A308" s="91" t="n">
        <v>294</v>
      </c>
      <c r="B308" s="92" t="s">
        <v>921</v>
      </c>
      <c r="C308" s="104"/>
      <c r="D308" s="105" t="s">
        <v>922</v>
      </c>
      <c r="E308" s="94" t="n">
        <v>37900</v>
      </c>
      <c r="F308" s="94" t="n">
        <v>40600</v>
      </c>
      <c r="G308" s="106"/>
      <c r="H308" s="106"/>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row>
    <row r="309" customFormat="false" ht="15.75" hidden="false" customHeight="false" outlineLevel="0" collapsed="false">
      <c r="A309" s="91" t="n">
        <v>295</v>
      </c>
      <c r="B309" s="92" t="s">
        <v>923</v>
      </c>
      <c r="C309" s="104"/>
      <c r="D309" s="105" t="s">
        <v>924</v>
      </c>
      <c r="E309" s="94" t="n">
        <v>42900</v>
      </c>
      <c r="F309" s="94" t="n">
        <v>45600</v>
      </c>
      <c r="G309" s="106"/>
      <c r="H309" s="106"/>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row>
    <row r="310" s="118" customFormat="true" ht="47.25" hidden="false" customHeight="false" outlineLevel="0" collapsed="false">
      <c r="A310" s="102"/>
      <c r="B310" s="102"/>
      <c r="C310" s="104"/>
      <c r="D310" s="120" t="s">
        <v>925</v>
      </c>
      <c r="E310" s="94"/>
      <c r="F310" s="94"/>
      <c r="G310" s="106"/>
      <c r="H310" s="106"/>
    </row>
    <row r="311" s="118" customFormat="true" ht="15.75" hidden="false" customHeight="false" outlineLevel="0" collapsed="false">
      <c r="A311" s="102" t="n">
        <v>296</v>
      </c>
      <c r="B311" s="103" t="s">
        <v>926</v>
      </c>
      <c r="C311" s="104"/>
      <c r="D311" s="105" t="s">
        <v>927</v>
      </c>
      <c r="E311" s="94" t="n">
        <v>132000</v>
      </c>
      <c r="F311" s="94" t="n">
        <v>142000</v>
      </c>
      <c r="G311" s="106"/>
      <c r="H311" s="106"/>
    </row>
    <row r="312" s="118" customFormat="true" ht="15.75" hidden="false" customHeight="false" outlineLevel="0" collapsed="false">
      <c r="A312" s="102" t="n">
        <v>297</v>
      </c>
      <c r="B312" s="103" t="s">
        <v>928</v>
      </c>
      <c r="C312" s="104"/>
      <c r="D312" s="105" t="s">
        <v>929</v>
      </c>
      <c r="E312" s="94" t="n">
        <v>69900</v>
      </c>
      <c r="F312" s="94" t="n">
        <v>74700</v>
      </c>
      <c r="G312" s="106"/>
      <c r="H312" s="106"/>
    </row>
    <row r="313" s="118" customFormat="true" ht="15.75" hidden="false" customHeight="false" outlineLevel="0" collapsed="false">
      <c r="A313" s="102" t="n">
        <v>298</v>
      </c>
      <c r="B313" s="103" t="s">
        <v>930</v>
      </c>
      <c r="C313" s="104"/>
      <c r="D313" s="105" t="s">
        <v>931</v>
      </c>
      <c r="E313" s="94" t="n">
        <v>40600</v>
      </c>
      <c r="F313" s="94" t="n">
        <v>42800</v>
      </c>
      <c r="G313" s="106"/>
      <c r="H313" s="106"/>
    </row>
    <row r="314" s="125" customFormat="true" ht="47.25" hidden="false" customHeight="false" outlineLevel="0" collapsed="false">
      <c r="A314" s="121" t="s">
        <v>932</v>
      </c>
      <c r="B314" s="122" t="s">
        <v>932</v>
      </c>
      <c r="C314" s="123"/>
      <c r="D314" s="120" t="s">
        <v>933</v>
      </c>
      <c r="E314" s="94"/>
      <c r="F314" s="94"/>
      <c r="G314" s="106"/>
      <c r="H314" s="124"/>
    </row>
    <row r="315" customFormat="false" ht="31.5" hidden="false" customHeight="false" outlineLevel="0" collapsed="false">
      <c r="A315" s="126" t="s">
        <v>64</v>
      </c>
      <c r="B315" s="127" t="s">
        <v>64</v>
      </c>
      <c r="C315" s="128"/>
      <c r="D315" s="129" t="s">
        <v>934</v>
      </c>
      <c r="E315" s="94"/>
      <c r="F315" s="94"/>
      <c r="G315" s="130"/>
      <c r="H315" s="130"/>
    </row>
    <row r="316" customFormat="false" ht="31.5" hidden="false" customHeight="false" outlineLevel="0" collapsed="false">
      <c r="A316" s="131" t="n">
        <v>299</v>
      </c>
      <c r="B316" s="132" t="s">
        <v>935</v>
      </c>
      <c r="C316" s="133"/>
      <c r="D316" s="134" t="s">
        <v>936</v>
      </c>
      <c r="E316" s="94" t="n">
        <v>5202000</v>
      </c>
      <c r="F316" s="94" t="n">
        <v>5367000</v>
      </c>
      <c r="G316" s="95" t="s">
        <v>937</v>
      </c>
      <c r="H316" s="95" t="s">
        <v>937</v>
      </c>
    </row>
    <row r="317" customFormat="false" ht="31.5" hidden="false" customHeight="false" outlineLevel="0" collapsed="false">
      <c r="A317" s="131" t="n">
        <v>300</v>
      </c>
      <c r="B317" s="132" t="s">
        <v>938</v>
      </c>
      <c r="C317" s="133"/>
      <c r="D317" s="134" t="s">
        <v>939</v>
      </c>
      <c r="E317" s="94" t="n">
        <v>1496000</v>
      </c>
      <c r="F317" s="94" t="n">
        <v>1558000</v>
      </c>
      <c r="G317" s="93" t="s">
        <v>937</v>
      </c>
      <c r="H317" s="93" t="s">
        <v>937</v>
      </c>
    </row>
    <row r="318" customFormat="false" ht="31.5" hidden="false" customHeight="false" outlineLevel="0" collapsed="false">
      <c r="A318" s="131" t="n">
        <v>301</v>
      </c>
      <c r="B318" s="132" t="s">
        <v>940</v>
      </c>
      <c r="C318" s="133"/>
      <c r="D318" s="134" t="s">
        <v>941</v>
      </c>
      <c r="E318" s="94" t="n">
        <v>1293000</v>
      </c>
      <c r="F318" s="94" t="n">
        <v>1404000</v>
      </c>
      <c r="G318" s="130" t="s">
        <v>942</v>
      </c>
      <c r="H318" s="130" t="s">
        <v>942</v>
      </c>
    </row>
    <row r="319" customFormat="false" ht="15.75" hidden="false" customHeight="false" outlineLevel="0" collapsed="false">
      <c r="A319" s="131" t="n">
        <v>302</v>
      </c>
      <c r="B319" s="132" t="s">
        <v>943</v>
      </c>
      <c r="C319" s="133"/>
      <c r="D319" s="134" t="s">
        <v>944</v>
      </c>
      <c r="E319" s="94" t="n">
        <v>2444000</v>
      </c>
      <c r="F319" s="94" t="n">
        <v>2536000</v>
      </c>
      <c r="G319" s="130"/>
      <c r="H319" s="130"/>
    </row>
    <row r="320" customFormat="false" ht="31.5" hidden="false" customHeight="false" outlineLevel="0" collapsed="false">
      <c r="A320" s="102"/>
      <c r="B320" s="102"/>
      <c r="C320" s="104"/>
      <c r="D320" s="120" t="s">
        <v>945</v>
      </c>
      <c r="E320" s="94"/>
      <c r="F320" s="94"/>
      <c r="G320" s="135"/>
      <c r="H320" s="135"/>
    </row>
    <row r="321" customFormat="false" ht="15.75" hidden="false" customHeight="false" outlineLevel="0" collapsed="false">
      <c r="A321" s="102" t="n">
        <v>303</v>
      </c>
      <c r="B321" s="103" t="s">
        <v>946</v>
      </c>
      <c r="C321" s="104"/>
      <c r="D321" s="105" t="s">
        <v>947</v>
      </c>
      <c r="E321" s="94" t="n">
        <v>3204000</v>
      </c>
      <c r="F321" s="94" t="n">
        <v>3334000</v>
      </c>
      <c r="G321" s="106"/>
      <c r="H321" s="106"/>
    </row>
    <row r="322" customFormat="false" ht="15.75" hidden="false" customHeight="false" outlineLevel="0" collapsed="false">
      <c r="A322" s="102" t="n">
        <v>304</v>
      </c>
      <c r="B322" s="103" t="s">
        <v>948</v>
      </c>
      <c r="C322" s="104"/>
      <c r="D322" s="105" t="s">
        <v>949</v>
      </c>
      <c r="E322" s="94" t="n">
        <v>2167000</v>
      </c>
      <c r="F322" s="94" t="n">
        <v>2265000</v>
      </c>
      <c r="G322" s="106"/>
      <c r="H322" s="106"/>
    </row>
    <row r="323" customFormat="false" ht="15.75" hidden="false" customHeight="false" outlineLevel="0" collapsed="false">
      <c r="A323" s="102" t="n">
        <v>305</v>
      </c>
      <c r="B323" s="103" t="s">
        <v>950</v>
      </c>
      <c r="C323" s="104"/>
      <c r="D323" s="105" t="s">
        <v>951</v>
      </c>
      <c r="E323" s="94" t="n">
        <v>1290000</v>
      </c>
      <c r="F323" s="94" t="n">
        <v>1351000</v>
      </c>
      <c r="G323" s="106"/>
      <c r="H323" s="106"/>
    </row>
    <row r="324" customFormat="false" ht="15.75" hidden="false" customHeight="false" outlineLevel="0" collapsed="false">
      <c r="A324" s="102" t="n">
        <v>306</v>
      </c>
      <c r="B324" s="103" t="s">
        <v>952</v>
      </c>
      <c r="C324" s="104"/>
      <c r="D324" s="105" t="s">
        <v>953</v>
      </c>
      <c r="E324" s="94" t="n">
        <v>1233000</v>
      </c>
      <c r="F324" s="94" t="n">
        <v>1310000</v>
      </c>
      <c r="G324" s="106"/>
      <c r="H324" s="106"/>
    </row>
    <row r="325" customFormat="false" ht="15.75" hidden="false" customHeight="false" outlineLevel="0" collapsed="false">
      <c r="A325" s="102" t="n">
        <v>307</v>
      </c>
      <c r="B325" s="103" t="s">
        <v>954</v>
      </c>
      <c r="C325" s="104"/>
      <c r="D325" s="105" t="s">
        <v>927</v>
      </c>
      <c r="E325" s="94" t="n">
        <v>762000</v>
      </c>
      <c r="F325" s="94" t="n">
        <v>807000</v>
      </c>
      <c r="G325" s="106"/>
      <c r="H325" s="106"/>
    </row>
    <row r="326" customFormat="false" ht="15.75" hidden="false" customHeight="false" outlineLevel="0" collapsed="false">
      <c r="A326" s="102" t="n">
        <v>308</v>
      </c>
      <c r="B326" s="103" t="s">
        <v>955</v>
      </c>
      <c r="C326" s="104"/>
      <c r="D326" s="105" t="s">
        <v>929</v>
      </c>
      <c r="E326" s="94" t="n">
        <v>459000</v>
      </c>
      <c r="F326" s="94" t="n">
        <v>485000</v>
      </c>
      <c r="G326" s="106"/>
      <c r="H326" s="106"/>
    </row>
    <row r="327" customFormat="false" ht="15.75" hidden="false" customHeight="false" outlineLevel="0" collapsed="false">
      <c r="A327" s="102" t="n">
        <v>309</v>
      </c>
      <c r="B327" s="103" t="s">
        <v>956</v>
      </c>
      <c r="C327" s="104"/>
      <c r="D327" s="105" t="s">
        <v>931</v>
      </c>
      <c r="E327" s="94" t="n">
        <v>317000</v>
      </c>
      <c r="F327" s="94" t="n">
        <v>337000</v>
      </c>
      <c r="G327" s="106"/>
      <c r="H327" s="106"/>
    </row>
    <row r="328" customFormat="false" ht="15.75" hidden="false" customHeight="false" outlineLevel="0" collapsed="false">
      <c r="A328" s="121" t="s">
        <v>92</v>
      </c>
      <c r="B328" s="122" t="s">
        <v>92</v>
      </c>
      <c r="C328" s="104"/>
      <c r="D328" s="120" t="s">
        <v>957</v>
      </c>
      <c r="E328" s="94"/>
      <c r="F328" s="94"/>
      <c r="G328" s="106"/>
      <c r="H328" s="106"/>
    </row>
    <row r="329" customFormat="false" ht="31.5" hidden="false" customHeight="false" outlineLevel="0" collapsed="false">
      <c r="A329" s="102" t="n">
        <v>310</v>
      </c>
      <c r="B329" s="103" t="s">
        <v>958</v>
      </c>
      <c r="C329" s="104" t="s">
        <v>959</v>
      </c>
      <c r="D329" s="136" t="s">
        <v>960</v>
      </c>
      <c r="E329" s="94" t="n">
        <v>1392000</v>
      </c>
      <c r="F329" s="94" t="n">
        <v>1444000</v>
      </c>
      <c r="G329" s="106"/>
      <c r="H329" s="106"/>
    </row>
    <row r="330" customFormat="false" ht="31.5" hidden="false" customHeight="false" outlineLevel="0" collapsed="false">
      <c r="A330" s="102" t="n">
        <v>311</v>
      </c>
      <c r="B330" s="103" t="s">
        <v>961</v>
      </c>
      <c r="C330" s="104" t="s">
        <v>959</v>
      </c>
      <c r="D330" s="136" t="s">
        <v>962</v>
      </c>
      <c r="E330" s="94" t="n">
        <v>885000</v>
      </c>
      <c r="F330" s="94" t="n">
        <v>919000</v>
      </c>
      <c r="G330" s="106"/>
      <c r="H330" s="106"/>
    </row>
    <row r="331" customFormat="false" ht="63" hidden="false" customHeight="false" outlineLevel="0" collapsed="false">
      <c r="A331" s="102" t="n">
        <v>312</v>
      </c>
      <c r="B331" s="103" t="s">
        <v>963</v>
      </c>
      <c r="C331" s="104" t="s">
        <v>959</v>
      </c>
      <c r="D331" s="136" t="s">
        <v>964</v>
      </c>
      <c r="E331" s="94" t="n">
        <v>2372000</v>
      </c>
      <c r="F331" s="94" t="n">
        <v>2401000</v>
      </c>
      <c r="G331" s="106"/>
      <c r="H331" s="106"/>
    </row>
    <row r="332" customFormat="false" ht="63" hidden="false" customHeight="false" outlineLevel="0" collapsed="false">
      <c r="A332" s="102" t="n">
        <v>313</v>
      </c>
      <c r="B332" s="103" t="s">
        <v>965</v>
      </c>
      <c r="C332" s="104" t="s">
        <v>959</v>
      </c>
      <c r="D332" s="136" t="s">
        <v>966</v>
      </c>
      <c r="E332" s="94" t="n">
        <v>5103000</v>
      </c>
      <c r="F332" s="94" t="n">
        <v>5175000</v>
      </c>
      <c r="G332" s="106"/>
      <c r="H332" s="106"/>
    </row>
    <row r="333" customFormat="false" ht="31.5" hidden="false" customHeight="false" outlineLevel="0" collapsed="false">
      <c r="A333" s="102" t="n">
        <v>314</v>
      </c>
      <c r="B333" s="103" t="s">
        <v>967</v>
      </c>
      <c r="C333" s="104" t="s">
        <v>959</v>
      </c>
      <c r="D333" s="137" t="s">
        <v>968</v>
      </c>
      <c r="E333" s="94" t="n">
        <v>290000</v>
      </c>
      <c r="F333" s="94" t="n">
        <v>296000</v>
      </c>
      <c r="G333" s="106"/>
      <c r="H333" s="106"/>
    </row>
    <row r="334" customFormat="false" ht="15.75" hidden="false" customHeight="false" outlineLevel="0" collapsed="false">
      <c r="A334" s="102" t="n">
        <v>315</v>
      </c>
      <c r="B334" s="103" t="s">
        <v>969</v>
      </c>
      <c r="C334" s="104" t="s">
        <v>959</v>
      </c>
      <c r="D334" s="137" t="s">
        <v>970</v>
      </c>
      <c r="E334" s="94" t="n">
        <v>160000</v>
      </c>
      <c r="F334" s="94" t="n">
        <v>167000</v>
      </c>
      <c r="G334" s="106"/>
      <c r="H334" s="106"/>
    </row>
    <row r="335" customFormat="false" ht="47.25" hidden="false" customHeight="false" outlineLevel="0" collapsed="false">
      <c r="A335" s="102" t="n">
        <v>316</v>
      </c>
      <c r="B335" s="103" t="s">
        <v>971</v>
      </c>
      <c r="C335" s="104" t="s">
        <v>959</v>
      </c>
      <c r="D335" s="137" t="s">
        <v>972</v>
      </c>
      <c r="E335" s="94" t="n">
        <v>521000</v>
      </c>
      <c r="F335" s="94" t="n">
        <v>530000</v>
      </c>
      <c r="G335" s="106"/>
      <c r="H335" s="106"/>
    </row>
    <row r="336" customFormat="false" ht="15.75" hidden="false" customHeight="false" outlineLevel="0" collapsed="false">
      <c r="A336" s="102" t="n">
        <v>317</v>
      </c>
      <c r="B336" s="103" t="s">
        <v>973</v>
      </c>
      <c r="C336" s="104" t="s">
        <v>959</v>
      </c>
      <c r="D336" s="137" t="s">
        <v>974</v>
      </c>
      <c r="E336" s="94" t="n">
        <v>172000</v>
      </c>
      <c r="F336" s="94" t="n">
        <v>179000</v>
      </c>
      <c r="G336" s="106"/>
      <c r="H336" s="106"/>
    </row>
    <row r="337" customFormat="false" ht="15.75" hidden="false" customHeight="false" outlineLevel="0" collapsed="false">
      <c r="A337" s="102" t="n">
        <v>318</v>
      </c>
      <c r="B337" s="103" t="s">
        <v>975</v>
      </c>
      <c r="C337" s="104" t="s">
        <v>959</v>
      </c>
      <c r="D337" s="138" t="s">
        <v>976</v>
      </c>
      <c r="E337" s="94" t="n">
        <v>668000</v>
      </c>
      <c r="F337" s="94" t="n">
        <v>688000</v>
      </c>
      <c r="G337" s="106"/>
      <c r="H337" s="106"/>
    </row>
    <row r="338" customFormat="false" ht="31.5" hidden="false" customHeight="false" outlineLevel="0" collapsed="false">
      <c r="A338" s="102" t="n">
        <v>319</v>
      </c>
      <c r="B338" s="103" t="s">
        <v>977</v>
      </c>
      <c r="C338" s="104" t="s">
        <v>959</v>
      </c>
      <c r="D338" s="137" t="s">
        <v>978</v>
      </c>
      <c r="E338" s="94" t="n">
        <v>878000</v>
      </c>
      <c r="F338" s="94" t="n">
        <v>893000</v>
      </c>
      <c r="G338" s="106"/>
      <c r="H338" s="106"/>
    </row>
    <row r="339" customFormat="false" ht="31.5" hidden="false" customHeight="false" outlineLevel="0" collapsed="false">
      <c r="A339" s="102" t="n">
        <v>320</v>
      </c>
      <c r="B339" s="103" t="s">
        <v>979</v>
      </c>
      <c r="C339" s="104" t="s">
        <v>959</v>
      </c>
      <c r="D339" s="136" t="s">
        <v>980</v>
      </c>
      <c r="E339" s="94" t="n">
        <v>838000</v>
      </c>
      <c r="F339" s="94" t="n">
        <v>858000</v>
      </c>
      <c r="G339" s="106"/>
      <c r="H339" s="106"/>
    </row>
    <row r="340" customFormat="false" ht="47.25" hidden="false" customHeight="false" outlineLevel="0" collapsed="false">
      <c r="A340" s="102" t="n">
        <v>321</v>
      </c>
      <c r="B340" s="103" t="s">
        <v>981</v>
      </c>
      <c r="C340" s="104" t="s">
        <v>959</v>
      </c>
      <c r="D340" s="137" t="s">
        <v>982</v>
      </c>
      <c r="E340" s="94" t="n">
        <v>334000</v>
      </c>
      <c r="F340" s="94" t="n">
        <v>337000</v>
      </c>
      <c r="G340" s="106"/>
      <c r="H340" s="106"/>
    </row>
    <row r="341" customFormat="false" ht="63" hidden="false" customHeight="false" outlineLevel="0" collapsed="false">
      <c r="A341" s="102" t="n">
        <v>322</v>
      </c>
      <c r="B341" s="103" t="s">
        <v>983</v>
      </c>
      <c r="C341" s="104" t="s">
        <v>959</v>
      </c>
      <c r="D341" s="137" t="s">
        <v>984</v>
      </c>
      <c r="E341" s="94" t="n">
        <v>377000</v>
      </c>
      <c r="F341" s="94" t="n">
        <v>383000</v>
      </c>
      <c r="G341" s="106"/>
      <c r="H341" s="106"/>
    </row>
    <row r="342" customFormat="false" ht="47.25" hidden="false" customHeight="false" outlineLevel="0" collapsed="false">
      <c r="A342" s="102" t="n">
        <v>323</v>
      </c>
      <c r="B342" s="103" t="s">
        <v>985</v>
      </c>
      <c r="C342" s="104" t="s">
        <v>959</v>
      </c>
      <c r="D342" s="137" t="s">
        <v>986</v>
      </c>
      <c r="E342" s="94" t="n">
        <v>475000</v>
      </c>
      <c r="F342" s="94" t="n">
        <v>482000</v>
      </c>
      <c r="G342" s="106"/>
      <c r="H342" s="106"/>
    </row>
    <row r="343" customFormat="false" ht="47.25" hidden="false" customHeight="false" outlineLevel="0" collapsed="false">
      <c r="A343" s="102" t="n">
        <v>324</v>
      </c>
      <c r="B343" s="103" t="s">
        <v>987</v>
      </c>
      <c r="C343" s="104" t="s">
        <v>959</v>
      </c>
      <c r="D343" s="137" t="s">
        <v>988</v>
      </c>
      <c r="E343" s="94" t="n">
        <v>389000</v>
      </c>
      <c r="F343" s="94" t="n">
        <v>395000</v>
      </c>
      <c r="G343" s="106"/>
      <c r="H343" s="106"/>
    </row>
    <row r="344" customFormat="false" ht="31.5" hidden="false" customHeight="false" outlineLevel="0" collapsed="false">
      <c r="A344" s="121"/>
      <c r="B344" s="121"/>
      <c r="C344" s="104"/>
      <c r="D344" s="120" t="s">
        <v>945</v>
      </c>
      <c r="E344" s="94"/>
      <c r="F344" s="94"/>
      <c r="G344" s="106"/>
      <c r="H344" s="106"/>
    </row>
    <row r="345" customFormat="false" ht="15.75" hidden="false" customHeight="false" outlineLevel="0" collapsed="false">
      <c r="A345" s="102" t="n">
        <v>325</v>
      </c>
      <c r="B345" s="103" t="s">
        <v>989</v>
      </c>
      <c r="C345" s="104"/>
      <c r="D345" s="105" t="s">
        <v>949</v>
      </c>
      <c r="E345" s="94" t="n">
        <v>1569000</v>
      </c>
      <c r="F345" s="94" t="n">
        <v>1625000</v>
      </c>
      <c r="G345" s="106"/>
      <c r="H345" s="106"/>
    </row>
    <row r="346" customFormat="false" ht="15.75" hidden="false" customHeight="false" outlineLevel="0" collapsed="false">
      <c r="A346" s="102" t="n">
        <v>326</v>
      </c>
      <c r="B346" s="103" t="s">
        <v>990</v>
      </c>
      <c r="C346" s="104"/>
      <c r="D346" s="105" t="s">
        <v>951</v>
      </c>
      <c r="E346" s="94" t="n">
        <v>1091000</v>
      </c>
      <c r="F346" s="94" t="n">
        <v>1132000</v>
      </c>
      <c r="G346" s="106"/>
      <c r="H346" s="106"/>
    </row>
    <row r="347" customFormat="false" ht="15.75" hidden="false" customHeight="false" outlineLevel="0" collapsed="false">
      <c r="A347" s="102" t="n">
        <v>327</v>
      </c>
      <c r="B347" s="103" t="s">
        <v>991</v>
      </c>
      <c r="C347" s="104"/>
      <c r="D347" s="105" t="s">
        <v>953</v>
      </c>
      <c r="E347" s="94" t="n">
        <v>823000</v>
      </c>
      <c r="F347" s="94" t="n">
        <v>853000</v>
      </c>
      <c r="G347" s="106"/>
      <c r="H347" s="106"/>
    </row>
    <row r="348" customFormat="false" ht="15.75" hidden="false" customHeight="false" outlineLevel="0" collapsed="false">
      <c r="A348" s="102" t="n">
        <v>328</v>
      </c>
      <c r="B348" s="103" t="s">
        <v>992</v>
      </c>
      <c r="C348" s="104"/>
      <c r="D348" s="105" t="s">
        <v>927</v>
      </c>
      <c r="E348" s="94" t="n">
        <v>580000</v>
      </c>
      <c r="F348" s="94" t="n">
        <v>615000</v>
      </c>
      <c r="G348" s="106"/>
      <c r="H348" s="106"/>
    </row>
    <row r="349" customFormat="false" ht="15.75" hidden="false" customHeight="false" outlineLevel="0" collapsed="false">
      <c r="A349" s="102" t="n">
        <v>329</v>
      </c>
      <c r="B349" s="103" t="s">
        <v>993</v>
      </c>
      <c r="C349" s="104"/>
      <c r="D349" s="105" t="s">
        <v>929</v>
      </c>
      <c r="E349" s="94" t="n">
        <v>319000</v>
      </c>
      <c r="F349" s="94" t="n">
        <v>336000</v>
      </c>
      <c r="G349" s="106"/>
      <c r="H349" s="106"/>
    </row>
    <row r="350" customFormat="false" ht="15.75" hidden="false" customHeight="false" outlineLevel="0" collapsed="false">
      <c r="A350" s="102" t="n">
        <v>330</v>
      </c>
      <c r="B350" s="103" t="s">
        <v>994</v>
      </c>
      <c r="C350" s="104"/>
      <c r="D350" s="105" t="s">
        <v>931</v>
      </c>
      <c r="E350" s="94" t="n">
        <v>162000</v>
      </c>
      <c r="F350" s="94" t="n">
        <v>170000</v>
      </c>
      <c r="G350" s="106"/>
      <c r="H350" s="106"/>
    </row>
    <row r="351" customFormat="false" ht="15.75" hidden="false" customHeight="false" outlineLevel="0" collapsed="false">
      <c r="A351" s="121" t="s">
        <v>148</v>
      </c>
      <c r="B351" s="122" t="s">
        <v>148</v>
      </c>
      <c r="C351" s="123"/>
      <c r="D351" s="120" t="s">
        <v>995</v>
      </c>
      <c r="E351" s="94"/>
      <c r="F351" s="94"/>
      <c r="G351" s="106"/>
      <c r="H351" s="106"/>
    </row>
    <row r="352" customFormat="false" ht="15.75" hidden="false" customHeight="false" outlineLevel="0" collapsed="false">
      <c r="A352" s="102" t="n">
        <v>331</v>
      </c>
      <c r="B352" s="103" t="s">
        <v>996</v>
      </c>
      <c r="C352" s="104"/>
      <c r="D352" s="105" t="s">
        <v>997</v>
      </c>
      <c r="E352" s="94" t="n">
        <v>205000</v>
      </c>
      <c r="F352" s="94" t="n">
        <v>211000</v>
      </c>
      <c r="G352" s="106"/>
      <c r="H352" s="106"/>
    </row>
    <row r="353" customFormat="false" ht="31.5" hidden="false" customHeight="false" outlineLevel="0" collapsed="false">
      <c r="A353" s="102" t="n">
        <v>332</v>
      </c>
      <c r="B353" s="103" t="s">
        <v>998</v>
      </c>
      <c r="C353" s="104"/>
      <c r="D353" s="105" t="s">
        <v>999</v>
      </c>
      <c r="E353" s="94" t="n">
        <v>195000</v>
      </c>
      <c r="F353" s="94" t="n">
        <v>208000</v>
      </c>
      <c r="G353" s="106"/>
      <c r="H353" s="106"/>
    </row>
    <row r="354" customFormat="false" ht="31.5" hidden="false" customHeight="false" outlineLevel="0" collapsed="false">
      <c r="A354" s="102" t="n">
        <v>333</v>
      </c>
      <c r="B354" s="103" t="s">
        <v>1000</v>
      </c>
      <c r="C354" s="104"/>
      <c r="D354" s="105" t="s">
        <v>1001</v>
      </c>
      <c r="E354" s="94" t="n">
        <v>332000</v>
      </c>
      <c r="F354" s="94" t="n">
        <v>350000</v>
      </c>
      <c r="G354" s="106"/>
      <c r="H354" s="106"/>
    </row>
    <row r="355" customFormat="false" ht="31.5" hidden="false" customHeight="false" outlineLevel="0" collapsed="false">
      <c r="A355" s="102" t="n">
        <v>334</v>
      </c>
      <c r="B355" s="103" t="s">
        <v>1002</v>
      </c>
      <c r="C355" s="104"/>
      <c r="D355" s="105" t="s">
        <v>1003</v>
      </c>
      <c r="E355" s="94" t="n">
        <v>240000</v>
      </c>
      <c r="F355" s="94" t="n">
        <v>264000</v>
      </c>
      <c r="G355" s="106"/>
      <c r="H355" s="106"/>
    </row>
    <row r="356" customFormat="false" ht="15.75" hidden="false" customHeight="false" outlineLevel="0" collapsed="false">
      <c r="A356" s="102" t="n">
        <v>335</v>
      </c>
      <c r="B356" s="103" t="s">
        <v>1004</v>
      </c>
      <c r="C356" s="104"/>
      <c r="D356" s="105" t="s">
        <v>1005</v>
      </c>
      <c r="E356" s="94" t="n">
        <v>358000</v>
      </c>
      <c r="F356" s="94" t="n">
        <v>382000</v>
      </c>
      <c r="G356" s="106"/>
      <c r="H356" s="106"/>
    </row>
    <row r="357" customFormat="false" ht="31.5" hidden="false" customHeight="false" outlineLevel="0" collapsed="false">
      <c r="A357" s="102" t="n">
        <v>336</v>
      </c>
      <c r="B357" s="103" t="s">
        <v>1006</v>
      </c>
      <c r="C357" s="104"/>
      <c r="D357" s="105" t="s">
        <v>1007</v>
      </c>
      <c r="E357" s="94" t="n">
        <v>1268000</v>
      </c>
      <c r="F357" s="94" t="n">
        <v>1381000</v>
      </c>
      <c r="G357" s="106"/>
      <c r="H357" s="106"/>
    </row>
    <row r="358" customFormat="false" ht="31.5" hidden="false" customHeight="false" outlineLevel="0" collapsed="false">
      <c r="A358" s="102" t="n">
        <v>337</v>
      </c>
      <c r="B358" s="103" t="s">
        <v>1008</v>
      </c>
      <c r="C358" s="104"/>
      <c r="D358" s="105" t="s">
        <v>1009</v>
      </c>
      <c r="E358" s="94" t="n">
        <v>453000</v>
      </c>
      <c r="F358" s="94" t="n">
        <v>477000</v>
      </c>
      <c r="G358" s="106"/>
      <c r="H358" s="106"/>
    </row>
    <row r="359" customFormat="false" ht="47.25" hidden="false" customHeight="false" outlineLevel="0" collapsed="false">
      <c r="A359" s="102" t="n">
        <v>338</v>
      </c>
      <c r="B359" s="103" t="s">
        <v>1010</v>
      </c>
      <c r="C359" s="104"/>
      <c r="D359" s="105" t="s">
        <v>1011</v>
      </c>
      <c r="E359" s="94" t="n">
        <v>333000</v>
      </c>
      <c r="F359" s="94" t="n">
        <v>357000</v>
      </c>
      <c r="G359" s="106"/>
      <c r="H359" s="106"/>
    </row>
    <row r="360" customFormat="false" ht="31.5" hidden="false" customHeight="false" outlineLevel="0" collapsed="false">
      <c r="A360" s="102" t="n">
        <v>339</v>
      </c>
      <c r="B360" s="103" t="s">
        <v>1012</v>
      </c>
      <c r="C360" s="104"/>
      <c r="D360" s="105" t="s">
        <v>1013</v>
      </c>
      <c r="E360" s="94" t="n">
        <v>1049000</v>
      </c>
      <c r="F360" s="94" t="n">
        <v>1124000</v>
      </c>
      <c r="G360" s="106"/>
      <c r="H360" s="106"/>
    </row>
    <row r="361" customFormat="false" ht="31.5" hidden="false" customHeight="false" outlineLevel="0" collapsed="false">
      <c r="A361" s="102" t="n">
        <v>340</v>
      </c>
      <c r="B361" s="103" t="s">
        <v>1014</v>
      </c>
      <c r="C361" s="104"/>
      <c r="D361" s="105" t="s">
        <v>1015</v>
      </c>
      <c r="E361" s="94" t="n">
        <v>1230000</v>
      </c>
      <c r="F361" s="94" t="n">
        <v>1384000</v>
      </c>
      <c r="G361" s="106"/>
      <c r="H361" s="106"/>
    </row>
    <row r="362" customFormat="false" ht="31.5" hidden="false" customHeight="false" outlineLevel="0" collapsed="false">
      <c r="A362" s="102" t="n">
        <v>341</v>
      </c>
      <c r="B362" s="103" t="s">
        <v>1016</v>
      </c>
      <c r="C362" s="104"/>
      <c r="D362" s="105" t="s">
        <v>1017</v>
      </c>
      <c r="E362" s="94" t="n">
        <v>213000</v>
      </c>
      <c r="F362" s="94" t="n">
        <v>237000</v>
      </c>
      <c r="G362" s="106"/>
      <c r="H362" s="106"/>
    </row>
    <row r="363" customFormat="false" ht="31.5" hidden="false" customHeight="false" outlineLevel="0" collapsed="false">
      <c r="A363" s="102" t="n">
        <v>342</v>
      </c>
      <c r="B363" s="103" t="s">
        <v>1018</v>
      </c>
      <c r="C363" s="104"/>
      <c r="D363" s="105" t="s">
        <v>1019</v>
      </c>
      <c r="E363" s="94" t="n">
        <v>285000</v>
      </c>
      <c r="F363" s="94" t="n">
        <v>309000</v>
      </c>
      <c r="G363" s="106"/>
      <c r="H363" s="106"/>
    </row>
    <row r="364" customFormat="false" ht="31.5" hidden="false" customHeight="false" outlineLevel="0" collapsed="false">
      <c r="A364" s="102" t="n">
        <v>343</v>
      </c>
      <c r="B364" s="103" t="s">
        <v>1020</v>
      </c>
      <c r="C364" s="104"/>
      <c r="D364" s="105" t="s">
        <v>1021</v>
      </c>
      <c r="E364" s="94" t="n">
        <v>682000</v>
      </c>
      <c r="F364" s="94" t="n">
        <v>758000</v>
      </c>
      <c r="G364" s="106"/>
      <c r="H364" s="106"/>
    </row>
    <row r="365" customFormat="false" ht="31.5" hidden="false" customHeight="false" outlineLevel="0" collapsed="false">
      <c r="A365" s="102" t="n">
        <v>344</v>
      </c>
      <c r="B365" s="103" t="s">
        <v>1022</v>
      </c>
      <c r="C365" s="104"/>
      <c r="D365" s="105" t="s">
        <v>1023</v>
      </c>
      <c r="E365" s="94" t="n">
        <v>744000</v>
      </c>
      <c r="F365" s="94" t="n">
        <v>820000</v>
      </c>
      <c r="G365" s="106"/>
      <c r="H365" s="106"/>
    </row>
    <row r="366" customFormat="false" ht="15.75" hidden="false" customHeight="false" outlineLevel="0" collapsed="false">
      <c r="A366" s="102" t="n">
        <v>345</v>
      </c>
      <c r="B366" s="103" t="s">
        <v>1024</v>
      </c>
      <c r="C366" s="104"/>
      <c r="D366" s="105" t="s">
        <v>1025</v>
      </c>
      <c r="E366" s="94" t="n">
        <v>1108000</v>
      </c>
      <c r="F366" s="94" t="n">
        <v>1132000</v>
      </c>
      <c r="G366" s="106"/>
      <c r="H366" s="106"/>
    </row>
    <row r="367" customFormat="false" ht="31.5" hidden="false" customHeight="false" outlineLevel="0" collapsed="false">
      <c r="A367" s="102" t="n">
        <v>346</v>
      </c>
      <c r="B367" s="103" t="s">
        <v>1026</v>
      </c>
      <c r="C367" s="104"/>
      <c r="D367" s="105" t="s">
        <v>1027</v>
      </c>
      <c r="E367" s="94" t="n">
        <v>2192000</v>
      </c>
      <c r="F367" s="94" t="n">
        <v>2331000</v>
      </c>
      <c r="G367" s="106"/>
      <c r="H367" s="106"/>
    </row>
    <row r="368" customFormat="false" ht="31.5" hidden="false" customHeight="false" outlineLevel="0" collapsed="false">
      <c r="A368" s="102" t="n">
        <v>347</v>
      </c>
      <c r="B368" s="103" t="s">
        <v>1028</v>
      </c>
      <c r="C368" s="104"/>
      <c r="D368" s="105" t="s">
        <v>1029</v>
      </c>
      <c r="E368" s="94" t="n">
        <v>2468000</v>
      </c>
      <c r="F368" s="94" t="n">
        <v>2606000</v>
      </c>
      <c r="G368" s="106"/>
      <c r="H368" s="106"/>
    </row>
    <row r="369" customFormat="false" ht="31.5" hidden="false" customHeight="false" outlineLevel="0" collapsed="false">
      <c r="A369" s="102" t="n">
        <v>348</v>
      </c>
      <c r="B369" s="103" t="s">
        <v>1030</v>
      </c>
      <c r="C369" s="104"/>
      <c r="D369" s="105" t="s">
        <v>1031</v>
      </c>
      <c r="E369" s="94" t="n">
        <v>628000</v>
      </c>
      <c r="F369" s="94" t="n">
        <v>652000</v>
      </c>
      <c r="G369" s="106"/>
      <c r="H369" s="106"/>
    </row>
    <row r="370" customFormat="false" ht="31.5" hidden="false" customHeight="false" outlineLevel="0" collapsed="false">
      <c r="A370" s="102" t="n">
        <v>349</v>
      </c>
      <c r="B370" s="103" t="s">
        <v>1032</v>
      </c>
      <c r="C370" s="104"/>
      <c r="D370" s="105" t="s">
        <v>1033</v>
      </c>
      <c r="E370" s="94" t="n">
        <v>546000</v>
      </c>
      <c r="F370" s="94" t="n">
        <v>584000</v>
      </c>
      <c r="G370" s="106"/>
      <c r="H370" s="106"/>
    </row>
    <row r="371" customFormat="false" ht="15.75" hidden="false" customHeight="false" outlineLevel="0" collapsed="false">
      <c r="A371" s="102" t="n">
        <v>350</v>
      </c>
      <c r="B371" s="103" t="s">
        <v>1034</v>
      </c>
      <c r="C371" s="104"/>
      <c r="D371" s="105" t="s">
        <v>1035</v>
      </c>
      <c r="E371" s="94" t="n">
        <v>1912000</v>
      </c>
      <c r="F371" s="94" t="n">
        <v>2051000</v>
      </c>
      <c r="G371" s="106"/>
      <c r="H371" s="106"/>
    </row>
    <row r="372" customFormat="false" ht="15.75" hidden="false" customHeight="false" outlineLevel="0" collapsed="false">
      <c r="A372" s="102" t="n">
        <v>351</v>
      </c>
      <c r="B372" s="103" t="s">
        <v>1036</v>
      </c>
      <c r="C372" s="104"/>
      <c r="D372" s="105" t="s">
        <v>1037</v>
      </c>
      <c r="E372" s="94" t="n">
        <v>1552000</v>
      </c>
      <c r="F372" s="94" t="n">
        <v>1691000</v>
      </c>
      <c r="G372" s="106"/>
      <c r="H372" s="106"/>
    </row>
    <row r="373" customFormat="false" ht="15.75" hidden="false" customHeight="false" outlineLevel="0" collapsed="false">
      <c r="A373" s="102" t="n">
        <v>352</v>
      </c>
      <c r="B373" s="103" t="s">
        <v>1038</v>
      </c>
      <c r="C373" s="104"/>
      <c r="D373" s="105" t="s">
        <v>1039</v>
      </c>
      <c r="E373" s="94" t="n">
        <v>752000</v>
      </c>
      <c r="F373" s="94" t="n">
        <v>803000</v>
      </c>
      <c r="G373" s="106"/>
      <c r="H373" s="106"/>
    </row>
    <row r="374" customFormat="false" ht="15.75" hidden="false" customHeight="false" outlineLevel="0" collapsed="false">
      <c r="A374" s="102" t="n">
        <v>353</v>
      </c>
      <c r="B374" s="103" t="s">
        <v>1040</v>
      </c>
      <c r="C374" s="104"/>
      <c r="D374" s="105" t="s">
        <v>1041</v>
      </c>
      <c r="E374" s="94" t="n">
        <v>2318000</v>
      </c>
      <c r="F374" s="94" t="n">
        <v>2457000</v>
      </c>
      <c r="G374" s="106"/>
      <c r="H374" s="106"/>
    </row>
    <row r="375" customFormat="false" ht="31.5" hidden="false" customHeight="false" outlineLevel="0" collapsed="false">
      <c r="A375" s="102" t="n">
        <v>354</v>
      </c>
      <c r="B375" s="103" t="s">
        <v>1042</v>
      </c>
      <c r="C375" s="104"/>
      <c r="D375" s="105" t="s">
        <v>1043</v>
      </c>
      <c r="E375" s="94" t="n">
        <v>3337000</v>
      </c>
      <c r="F375" s="94" t="n">
        <v>3604000</v>
      </c>
      <c r="G375" s="106"/>
      <c r="H375" s="106"/>
    </row>
    <row r="376" customFormat="false" ht="31.5" hidden="false" customHeight="false" outlineLevel="0" collapsed="false">
      <c r="A376" s="131"/>
      <c r="B376" s="131"/>
      <c r="C376" s="133"/>
      <c r="D376" s="120" t="s">
        <v>945</v>
      </c>
      <c r="E376" s="94"/>
      <c r="F376" s="94"/>
      <c r="G376" s="139"/>
      <c r="H376" s="140"/>
    </row>
    <row r="377" customFormat="false" ht="15.75" hidden="false" customHeight="false" outlineLevel="0" collapsed="false">
      <c r="A377" s="102" t="n">
        <v>355</v>
      </c>
      <c r="B377" s="103" t="s">
        <v>1044</v>
      </c>
      <c r="C377" s="104"/>
      <c r="D377" s="105" t="s">
        <v>947</v>
      </c>
      <c r="E377" s="94" t="n">
        <v>3256000</v>
      </c>
      <c r="F377" s="94" t="n">
        <v>3434000</v>
      </c>
      <c r="G377" s="106"/>
      <c r="H377" s="106"/>
    </row>
    <row r="378" customFormat="false" ht="15.75" hidden="false" customHeight="false" outlineLevel="0" collapsed="false">
      <c r="A378" s="102" t="n">
        <v>356</v>
      </c>
      <c r="B378" s="103" t="s">
        <v>1045</v>
      </c>
      <c r="C378" s="104"/>
      <c r="D378" s="105" t="s">
        <v>949</v>
      </c>
      <c r="E378" s="94" t="n">
        <v>1826000</v>
      </c>
      <c r="F378" s="94" t="n">
        <v>1930000</v>
      </c>
      <c r="G378" s="106"/>
      <c r="H378" s="106"/>
    </row>
    <row r="379" customFormat="false" ht="15.75" hidden="false" customHeight="false" outlineLevel="0" collapsed="false">
      <c r="A379" s="102" t="n">
        <v>357</v>
      </c>
      <c r="B379" s="103" t="s">
        <v>1046</v>
      </c>
      <c r="C379" s="104"/>
      <c r="D379" s="105" t="s">
        <v>951</v>
      </c>
      <c r="E379" s="94" t="n">
        <v>1056000</v>
      </c>
      <c r="F379" s="94" t="n">
        <v>1107000</v>
      </c>
      <c r="G379" s="106"/>
      <c r="H379" s="106"/>
    </row>
    <row r="380" customFormat="false" ht="15.75" hidden="false" customHeight="false" outlineLevel="0" collapsed="false">
      <c r="A380" s="102" t="n">
        <v>358</v>
      </c>
      <c r="B380" s="103" t="s">
        <v>1047</v>
      </c>
      <c r="C380" s="104"/>
      <c r="D380" s="105" t="s">
        <v>1048</v>
      </c>
      <c r="E380" s="94" t="n">
        <v>795000</v>
      </c>
      <c r="F380" s="94" t="n">
        <v>832000</v>
      </c>
      <c r="G380" s="106"/>
      <c r="H380" s="106"/>
    </row>
    <row r="381" customFormat="false" ht="15.75" hidden="false" customHeight="false" outlineLevel="0" collapsed="false">
      <c r="A381" s="102" t="n">
        <v>359</v>
      </c>
      <c r="B381" s="103" t="s">
        <v>1049</v>
      </c>
      <c r="C381" s="104"/>
      <c r="D381" s="105" t="s">
        <v>953</v>
      </c>
      <c r="E381" s="94" t="n">
        <v>760000</v>
      </c>
      <c r="F381" s="94" t="n">
        <v>801000</v>
      </c>
      <c r="G381" s="106"/>
      <c r="H381" s="106"/>
    </row>
    <row r="382" customFormat="false" ht="15.75" hidden="false" customHeight="false" outlineLevel="0" collapsed="false">
      <c r="A382" s="102" t="n">
        <v>360</v>
      </c>
      <c r="B382" s="103" t="s">
        <v>1050</v>
      </c>
      <c r="C382" s="104"/>
      <c r="D382" s="105" t="s">
        <v>927</v>
      </c>
      <c r="E382" s="94" t="n">
        <v>385000</v>
      </c>
      <c r="F382" s="94" t="n">
        <v>404000</v>
      </c>
      <c r="G382" s="106"/>
      <c r="H382" s="106"/>
    </row>
    <row r="383" customFormat="false" ht="15.75" hidden="false" customHeight="false" outlineLevel="0" collapsed="false">
      <c r="A383" s="102" t="n">
        <v>361</v>
      </c>
      <c r="B383" s="103" t="s">
        <v>1051</v>
      </c>
      <c r="C383" s="104"/>
      <c r="D383" s="105" t="s">
        <v>929</v>
      </c>
      <c r="E383" s="94" t="n">
        <v>250000</v>
      </c>
      <c r="F383" s="94" t="n">
        <v>263000</v>
      </c>
      <c r="G383" s="106"/>
      <c r="H383" s="106"/>
    </row>
    <row r="384" customFormat="false" ht="15.75" hidden="false" customHeight="false" outlineLevel="0" collapsed="false">
      <c r="A384" s="102" t="n">
        <v>362</v>
      </c>
      <c r="B384" s="103" t="s">
        <v>1052</v>
      </c>
      <c r="C384" s="104"/>
      <c r="D384" s="105" t="s">
        <v>931</v>
      </c>
      <c r="E384" s="94" t="n">
        <v>148000</v>
      </c>
      <c r="F384" s="94" t="n">
        <v>155000</v>
      </c>
      <c r="G384" s="106"/>
      <c r="H384" s="106"/>
    </row>
    <row r="385" customFormat="false" ht="15.75" hidden="false" customHeight="false" outlineLevel="0" collapsed="false">
      <c r="A385" s="121" t="s">
        <v>186</v>
      </c>
      <c r="B385" s="122" t="s">
        <v>186</v>
      </c>
      <c r="C385" s="123"/>
      <c r="D385" s="120" t="s">
        <v>1053</v>
      </c>
      <c r="E385" s="94"/>
      <c r="F385" s="94"/>
      <c r="G385" s="135"/>
      <c r="H385" s="135"/>
    </row>
    <row r="386" customFormat="false" ht="31.5" hidden="false" customHeight="false" outlineLevel="0" collapsed="false">
      <c r="A386" s="91" t="n">
        <v>363</v>
      </c>
      <c r="B386" s="92" t="s">
        <v>1054</v>
      </c>
      <c r="C386" s="93" t="s">
        <v>1055</v>
      </c>
      <c r="D386" s="95" t="s">
        <v>1056</v>
      </c>
      <c r="E386" s="94" t="n">
        <v>231000</v>
      </c>
      <c r="F386" s="94" t="n">
        <v>243000</v>
      </c>
      <c r="G386" s="90" t="s">
        <v>1057</v>
      </c>
      <c r="H386" s="90"/>
    </row>
    <row r="387" customFormat="false" ht="31.5" hidden="false" customHeight="false" outlineLevel="0" collapsed="false">
      <c r="A387" s="102" t="n">
        <v>364</v>
      </c>
      <c r="B387" s="103" t="s">
        <v>1058</v>
      </c>
      <c r="C387" s="104"/>
      <c r="D387" s="105" t="s">
        <v>1059</v>
      </c>
      <c r="E387" s="94" t="n">
        <v>258000</v>
      </c>
      <c r="F387" s="94" t="n">
        <v>271000</v>
      </c>
      <c r="G387" s="106"/>
      <c r="H387" s="106"/>
    </row>
    <row r="388" customFormat="false" ht="31.5" hidden="false" customHeight="false" outlineLevel="0" collapsed="false">
      <c r="A388" s="102" t="n">
        <v>365</v>
      </c>
      <c r="B388" s="103" t="s">
        <v>1060</v>
      </c>
      <c r="C388" s="104"/>
      <c r="D388" s="105" t="s">
        <v>1061</v>
      </c>
      <c r="E388" s="94" t="n">
        <v>6560000</v>
      </c>
      <c r="F388" s="94" t="n">
        <v>6704000</v>
      </c>
      <c r="G388" s="95"/>
      <c r="H388" s="95"/>
    </row>
    <row r="389" customFormat="false" ht="31.5" hidden="false" customHeight="false" outlineLevel="0" collapsed="false">
      <c r="A389" s="102" t="n">
        <v>366</v>
      </c>
      <c r="B389" s="103" t="s">
        <v>1062</v>
      </c>
      <c r="C389" s="104"/>
      <c r="D389" s="105" t="s">
        <v>1063</v>
      </c>
      <c r="E389" s="94" t="n">
        <v>4166000</v>
      </c>
      <c r="F389" s="94" t="n">
        <v>4310000</v>
      </c>
      <c r="G389" s="141" t="s">
        <v>1064</v>
      </c>
      <c r="H389" s="95"/>
    </row>
    <row r="390" customFormat="false" ht="47.25" hidden="false" customHeight="false" outlineLevel="0" collapsed="false">
      <c r="A390" s="102" t="n">
        <v>367</v>
      </c>
      <c r="B390" s="103" t="s">
        <v>1065</v>
      </c>
      <c r="C390" s="104"/>
      <c r="D390" s="105" t="s">
        <v>1066</v>
      </c>
      <c r="E390" s="94" t="n">
        <v>5772000</v>
      </c>
      <c r="F390" s="94" t="n">
        <v>5916000</v>
      </c>
      <c r="G390" s="95"/>
      <c r="H390" s="95"/>
    </row>
    <row r="391" customFormat="false" ht="31.5" hidden="false" customHeight="false" outlineLevel="0" collapsed="false">
      <c r="A391" s="102" t="n">
        <v>368</v>
      </c>
      <c r="B391" s="103" t="s">
        <v>1067</v>
      </c>
      <c r="C391" s="104"/>
      <c r="D391" s="105" t="s">
        <v>1068</v>
      </c>
      <c r="E391" s="94" t="n">
        <v>4468000</v>
      </c>
      <c r="F391" s="94" t="n">
        <v>4569000</v>
      </c>
      <c r="G391" s="95"/>
      <c r="H391" s="95"/>
    </row>
    <row r="392" customFormat="false" ht="31.5" hidden="false" customHeight="false" outlineLevel="0" collapsed="false">
      <c r="A392" s="102" t="n">
        <v>369</v>
      </c>
      <c r="B392" s="103" t="s">
        <v>1069</v>
      </c>
      <c r="C392" s="104"/>
      <c r="D392" s="105" t="s">
        <v>1070</v>
      </c>
      <c r="E392" s="94" t="n">
        <v>3345000</v>
      </c>
      <c r="F392" s="94" t="n">
        <v>3446000</v>
      </c>
      <c r="G392" s="141" t="s">
        <v>1071</v>
      </c>
      <c r="H392" s="95"/>
    </row>
    <row r="393" customFormat="false" ht="31.5" hidden="false" customHeight="false" outlineLevel="0" collapsed="false">
      <c r="A393" s="102" t="n">
        <v>370</v>
      </c>
      <c r="B393" s="103" t="s">
        <v>1072</v>
      </c>
      <c r="C393" s="104"/>
      <c r="D393" s="105" t="s">
        <v>1073</v>
      </c>
      <c r="E393" s="94" t="n">
        <v>4281000</v>
      </c>
      <c r="F393" s="94" t="n">
        <v>4348000</v>
      </c>
      <c r="G393" s="95"/>
      <c r="H393" s="95"/>
    </row>
    <row r="394" customFormat="false" ht="31.5" hidden="false" customHeight="false" outlineLevel="0" collapsed="false">
      <c r="A394" s="102" t="n">
        <v>371</v>
      </c>
      <c r="B394" s="103" t="s">
        <v>1074</v>
      </c>
      <c r="C394" s="104"/>
      <c r="D394" s="105" t="s">
        <v>1075</v>
      </c>
      <c r="E394" s="94" t="n">
        <v>2772000</v>
      </c>
      <c r="F394" s="94" t="n">
        <v>2839000</v>
      </c>
      <c r="G394" s="141" t="s">
        <v>1064</v>
      </c>
      <c r="H394" s="95"/>
    </row>
    <row r="395" customFormat="false" ht="47.25" hidden="false" customHeight="false" outlineLevel="0" collapsed="false">
      <c r="A395" s="102" t="n">
        <v>372</v>
      </c>
      <c r="B395" s="103" t="s">
        <v>1076</v>
      </c>
      <c r="C395" s="104"/>
      <c r="D395" s="105" t="s">
        <v>1077</v>
      </c>
      <c r="E395" s="94" t="n">
        <v>5485000</v>
      </c>
      <c r="F395" s="94" t="n">
        <v>5682000</v>
      </c>
      <c r="G395" s="141" t="s">
        <v>1064</v>
      </c>
      <c r="H395" s="95"/>
    </row>
    <row r="396" customFormat="false" ht="47.25" hidden="false" customHeight="false" outlineLevel="0" collapsed="false">
      <c r="A396" s="102" t="n">
        <v>373</v>
      </c>
      <c r="B396" s="103" t="s">
        <v>1078</v>
      </c>
      <c r="C396" s="104"/>
      <c r="D396" s="105" t="s">
        <v>1079</v>
      </c>
      <c r="E396" s="94" t="n">
        <v>7761000</v>
      </c>
      <c r="F396" s="94" t="n">
        <v>7958000</v>
      </c>
      <c r="G396" s="109"/>
      <c r="H396" s="109"/>
    </row>
    <row r="397" customFormat="false" ht="47.25" hidden="false" customHeight="false" outlineLevel="0" collapsed="false">
      <c r="A397" s="102" t="n">
        <v>374</v>
      </c>
      <c r="B397" s="103" t="s">
        <v>1080</v>
      </c>
      <c r="C397" s="104"/>
      <c r="D397" s="105" t="s">
        <v>1081</v>
      </c>
      <c r="E397" s="94" t="n">
        <v>7652000</v>
      </c>
      <c r="F397" s="94" t="n">
        <v>7849000</v>
      </c>
      <c r="G397" s="95"/>
      <c r="H397" s="95"/>
    </row>
    <row r="398" customFormat="false" ht="15.75" hidden="false" customHeight="false" outlineLevel="0" collapsed="false">
      <c r="A398" s="102"/>
      <c r="B398" s="102"/>
      <c r="C398" s="104"/>
      <c r="D398" s="120" t="s">
        <v>1082</v>
      </c>
      <c r="E398" s="94"/>
      <c r="F398" s="94"/>
      <c r="G398" s="106"/>
      <c r="H398" s="106"/>
    </row>
    <row r="399" customFormat="false" ht="15.75" hidden="false" customHeight="false" outlineLevel="0" collapsed="false">
      <c r="A399" s="102" t="n">
        <v>375</v>
      </c>
      <c r="B399" s="103" t="s">
        <v>1083</v>
      </c>
      <c r="C399" s="104"/>
      <c r="D399" s="105" t="s">
        <v>927</v>
      </c>
      <c r="E399" s="94" t="n">
        <v>616000</v>
      </c>
      <c r="F399" s="94" t="n">
        <v>654000</v>
      </c>
      <c r="G399" s="106"/>
      <c r="H399" s="106"/>
    </row>
    <row r="400" customFormat="false" ht="15.75" hidden="false" customHeight="false" outlineLevel="0" collapsed="false">
      <c r="A400" s="102" t="n">
        <v>376</v>
      </c>
      <c r="B400" s="103" t="s">
        <v>1084</v>
      </c>
      <c r="C400" s="104"/>
      <c r="D400" s="105" t="s">
        <v>929</v>
      </c>
      <c r="E400" s="94" t="n">
        <v>392000</v>
      </c>
      <c r="F400" s="94" t="n">
        <v>414000</v>
      </c>
      <c r="G400" s="106"/>
      <c r="H400" s="106"/>
    </row>
    <row r="401" customFormat="false" ht="15.75" hidden="false" customHeight="false" outlineLevel="0" collapsed="false">
      <c r="A401" s="102" t="n">
        <v>377</v>
      </c>
      <c r="B401" s="103" t="s">
        <v>1085</v>
      </c>
      <c r="C401" s="104"/>
      <c r="D401" s="105" t="s">
        <v>931</v>
      </c>
      <c r="E401" s="94" t="n">
        <v>212000</v>
      </c>
      <c r="F401" s="94" t="n">
        <v>220000</v>
      </c>
      <c r="G401" s="106"/>
      <c r="H401" s="106"/>
    </row>
    <row r="402" customFormat="false" ht="15.75" hidden="false" customHeight="false" outlineLevel="0" collapsed="false">
      <c r="A402" s="86" t="s">
        <v>285</v>
      </c>
      <c r="B402" s="87" t="s">
        <v>285</v>
      </c>
      <c r="C402" s="93"/>
      <c r="D402" s="89" t="s">
        <v>1086</v>
      </c>
      <c r="E402" s="94"/>
      <c r="F402" s="94"/>
      <c r="G402" s="90"/>
      <c r="H402" s="90"/>
    </row>
    <row r="403" s="118" customFormat="true" ht="15.75" hidden="false" customHeight="false" outlineLevel="0" collapsed="false">
      <c r="A403" s="102"/>
      <c r="B403" s="102"/>
      <c r="C403" s="104"/>
      <c r="D403" s="120" t="s">
        <v>1087</v>
      </c>
      <c r="E403" s="94"/>
      <c r="F403" s="94"/>
      <c r="G403" s="105"/>
      <c r="H403" s="105"/>
    </row>
    <row r="404" s="118" customFormat="true" ht="31.5" hidden="false" customHeight="false" outlineLevel="0" collapsed="false">
      <c r="A404" s="91" t="n">
        <v>378</v>
      </c>
      <c r="B404" s="92" t="s">
        <v>1088</v>
      </c>
      <c r="C404" s="104"/>
      <c r="D404" s="105" t="s">
        <v>1089</v>
      </c>
      <c r="E404" s="94" t="n">
        <v>4498000</v>
      </c>
      <c r="F404" s="94" t="n">
        <v>4670000</v>
      </c>
      <c r="G404" s="105"/>
      <c r="H404" s="105"/>
    </row>
    <row r="405" s="118" customFormat="true" ht="47.25" hidden="false" customHeight="false" outlineLevel="0" collapsed="false">
      <c r="A405" s="91" t="n">
        <v>379</v>
      </c>
      <c r="B405" s="92" t="s">
        <v>1090</v>
      </c>
      <c r="C405" s="104"/>
      <c r="D405" s="105" t="s">
        <v>1091</v>
      </c>
      <c r="E405" s="94" t="n">
        <v>5081000</v>
      </c>
      <c r="F405" s="94" t="n">
        <v>5295000</v>
      </c>
      <c r="G405" s="105" t="s">
        <v>1092</v>
      </c>
      <c r="H405" s="105" t="s">
        <v>1092</v>
      </c>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row>
    <row r="406" customFormat="false" ht="31.5" hidden="false" customHeight="false" outlineLevel="0" collapsed="false">
      <c r="A406" s="91" t="n">
        <v>380</v>
      </c>
      <c r="B406" s="92" t="s">
        <v>1093</v>
      </c>
      <c r="C406" s="104"/>
      <c r="D406" s="105" t="s">
        <v>1094</v>
      </c>
      <c r="E406" s="94" t="n">
        <v>5529000</v>
      </c>
      <c r="F406" s="94" t="n">
        <v>5741000</v>
      </c>
      <c r="G406" s="105" t="s">
        <v>1095</v>
      </c>
      <c r="H406" s="105" t="s">
        <v>1095</v>
      </c>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row>
    <row r="407" customFormat="false" ht="63" hidden="false" customHeight="false" outlineLevel="0" collapsed="false">
      <c r="A407" s="91" t="n">
        <v>381</v>
      </c>
      <c r="B407" s="92" t="s">
        <v>1096</v>
      </c>
      <c r="C407" s="104"/>
      <c r="D407" s="105" t="s">
        <v>1097</v>
      </c>
      <c r="E407" s="94" t="n">
        <v>6843000</v>
      </c>
      <c r="F407" s="94" t="n">
        <v>7144000</v>
      </c>
      <c r="G407" s="105" t="s">
        <v>1098</v>
      </c>
      <c r="H407" s="105" t="s">
        <v>1099</v>
      </c>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row>
    <row r="408" customFormat="false" ht="31.5" hidden="false" customHeight="false" outlineLevel="0" collapsed="false">
      <c r="A408" s="91" t="n">
        <v>382</v>
      </c>
      <c r="B408" s="92" t="s">
        <v>1100</v>
      </c>
      <c r="C408" s="93" t="s">
        <v>1101</v>
      </c>
      <c r="D408" s="95" t="s">
        <v>1102</v>
      </c>
      <c r="E408" s="94" t="n">
        <v>4122000</v>
      </c>
      <c r="F408" s="94" t="n">
        <v>4250000</v>
      </c>
      <c r="G408" s="90" t="s">
        <v>1103</v>
      </c>
      <c r="H408" s="90" t="s">
        <v>1103</v>
      </c>
    </row>
    <row r="409" customFormat="false" ht="63" hidden="false" customHeight="false" outlineLevel="0" collapsed="false">
      <c r="A409" s="91" t="n">
        <v>383</v>
      </c>
      <c r="B409" s="92" t="s">
        <v>1104</v>
      </c>
      <c r="C409" s="93" t="s">
        <v>1105</v>
      </c>
      <c r="D409" s="95" t="s">
        <v>1106</v>
      </c>
      <c r="E409" s="94" t="n">
        <v>4948000</v>
      </c>
      <c r="F409" s="94" t="n">
        <v>5040000</v>
      </c>
      <c r="G409" s="90" t="s">
        <v>1107</v>
      </c>
      <c r="H409" s="90" t="s">
        <v>1108</v>
      </c>
    </row>
    <row r="410" customFormat="false" ht="63" hidden="false" customHeight="false" outlineLevel="0" collapsed="false">
      <c r="A410" s="91" t="n">
        <v>384</v>
      </c>
      <c r="B410" s="92" t="s">
        <v>1109</v>
      </c>
      <c r="C410" s="93" t="s">
        <v>1110</v>
      </c>
      <c r="D410" s="95" t="s">
        <v>1111</v>
      </c>
      <c r="E410" s="94" t="n">
        <v>5455000</v>
      </c>
      <c r="F410" s="94" t="n">
        <v>5669000</v>
      </c>
      <c r="G410" s="90" t="s">
        <v>1112</v>
      </c>
      <c r="H410" s="90" t="s">
        <v>1113</v>
      </c>
    </row>
    <row r="411" customFormat="false" ht="63" hidden="false" customHeight="false" outlineLevel="0" collapsed="false">
      <c r="A411" s="91" t="n">
        <v>385</v>
      </c>
      <c r="B411" s="92" t="s">
        <v>1114</v>
      </c>
      <c r="C411" s="104"/>
      <c r="D411" s="105" t="s">
        <v>1115</v>
      </c>
      <c r="E411" s="94" t="n">
        <v>5713000</v>
      </c>
      <c r="F411" s="94" t="n">
        <v>5970000</v>
      </c>
      <c r="G411" s="105" t="s">
        <v>1116</v>
      </c>
      <c r="H411" s="105" t="s">
        <v>1117</v>
      </c>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row>
    <row r="412" customFormat="false" ht="63" hidden="false" customHeight="false" outlineLevel="0" collapsed="false">
      <c r="A412" s="91" t="n">
        <v>386</v>
      </c>
      <c r="B412" s="92" t="s">
        <v>1118</v>
      </c>
      <c r="C412" s="104"/>
      <c r="D412" s="105" t="s">
        <v>1119</v>
      </c>
      <c r="E412" s="94" t="n">
        <v>5414000</v>
      </c>
      <c r="F412" s="94" t="n">
        <v>5671000</v>
      </c>
      <c r="G412" s="105" t="s">
        <v>1116</v>
      </c>
      <c r="H412" s="105" t="s">
        <v>1117</v>
      </c>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row>
    <row r="413" customFormat="false" ht="47.25" hidden="false" customHeight="false" outlineLevel="0" collapsed="false">
      <c r="A413" s="91" t="n">
        <v>387</v>
      </c>
      <c r="B413" s="92" t="s">
        <v>1120</v>
      </c>
      <c r="C413" s="104"/>
      <c r="D413" s="105" t="s">
        <v>1121</v>
      </c>
      <c r="E413" s="94" t="n">
        <v>7245000</v>
      </c>
      <c r="F413" s="94" t="n">
        <v>7604000</v>
      </c>
      <c r="G413" s="105" t="s">
        <v>1122</v>
      </c>
      <c r="H413" s="105" t="s">
        <v>1123</v>
      </c>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row>
    <row r="414" customFormat="false" ht="63" hidden="false" customHeight="false" outlineLevel="0" collapsed="false">
      <c r="A414" s="91" t="n">
        <v>388</v>
      </c>
      <c r="B414" s="92" t="s">
        <v>1124</v>
      </c>
      <c r="C414" s="93" t="s">
        <v>1125</v>
      </c>
      <c r="D414" s="95" t="s">
        <v>1126</v>
      </c>
      <c r="E414" s="94" t="n">
        <v>7447000</v>
      </c>
      <c r="F414" s="94" t="n">
        <v>7747000</v>
      </c>
      <c r="G414" s="90" t="s">
        <v>1127</v>
      </c>
      <c r="H414" s="90" t="s">
        <v>1128</v>
      </c>
    </row>
    <row r="415" s="142" customFormat="true" ht="63" hidden="false" customHeight="false" outlineLevel="0" collapsed="false">
      <c r="A415" s="91" t="n">
        <v>389</v>
      </c>
      <c r="B415" s="92" t="s">
        <v>1129</v>
      </c>
      <c r="C415" s="93" t="s">
        <v>1130</v>
      </c>
      <c r="D415" s="95" t="s">
        <v>1131</v>
      </c>
      <c r="E415" s="94" t="n">
        <v>6653000</v>
      </c>
      <c r="F415" s="94" t="n">
        <v>6996000</v>
      </c>
      <c r="G415" s="90" t="s">
        <v>1132</v>
      </c>
      <c r="H415" s="90" t="s">
        <v>1133</v>
      </c>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row>
    <row r="416" s="118" customFormat="true" ht="94.5" hidden="false" customHeight="false" outlineLevel="0" collapsed="false">
      <c r="A416" s="91" t="n">
        <v>390</v>
      </c>
      <c r="B416" s="92" t="s">
        <v>1134</v>
      </c>
      <c r="C416" s="93" t="s">
        <v>1135</v>
      </c>
      <c r="D416" s="95" t="s">
        <v>1136</v>
      </c>
      <c r="E416" s="94" t="n">
        <v>6653000</v>
      </c>
      <c r="F416" s="94" t="n">
        <v>6996000</v>
      </c>
      <c r="G416" s="90" t="s">
        <v>1137</v>
      </c>
      <c r="H416" s="90" t="s">
        <v>1138</v>
      </c>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row>
    <row r="417" s="118" customFormat="true" ht="47.25" hidden="false" customHeight="false" outlineLevel="0" collapsed="false">
      <c r="A417" s="91" t="n">
        <v>391</v>
      </c>
      <c r="B417" s="92" t="s">
        <v>1139</v>
      </c>
      <c r="C417" s="104"/>
      <c r="D417" s="105" t="s">
        <v>1140</v>
      </c>
      <c r="E417" s="94" t="n">
        <v>7145000</v>
      </c>
      <c r="F417" s="94" t="n">
        <v>7504000</v>
      </c>
      <c r="G417" s="105" t="s">
        <v>1141</v>
      </c>
      <c r="H417" s="105" t="s">
        <v>1141</v>
      </c>
    </row>
    <row r="418" s="118" customFormat="true" ht="31.5" hidden="false" customHeight="false" outlineLevel="0" collapsed="false">
      <c r="A418" s="91" t="n">
        <v>392</v>
      </c>
      <c r="B418" s="92" t="s">
        <v>1142</v>
      </c>
      <c r="C418" s="104"/>
      <c r="D418" s="105" t="s">
        <v>1143</v>
      </c>
      <c r="E418" s="94" t="n">
        <v>5389000</v>
      </c>
      <c r="F418" s="94" t="n">
        <v>5646000</v>
      </c>
      <c r="G418" s="105" t="s">
        <v>1144</v>
      </c>
      <c r="H418" s="105" t="s">
        <v>1144</v>
      </c>
    </row>
    <row r="419" s="118" customFormat="true" ht="110.25" hidden="false" customHeight="false" outlineLevel="0" collapsed="false">
      <c r="A419" s="91" t="n">
        <v>393</v>
      </c>
      <c r="B419" s="92" t="s">
        <v>1145</v>
      </c>
      <c r="C419" s="104"/>
      <c r="D419" s="105" t="s">
        <v>1146</v>
      </c>
      <c r="E419" s="94" t="n">
        <v>4557000</v>
      </c>
      <c r="F419" s="94" t="n">
        <v>4746000</v>
      </c>
      <c r="G419" s="105" t="s">
        <v>1147</v>
      </c>
      <c r="H419" s="105" t="s">
        <v>1148</v>
      </c>
    </row>
    <row r="420" s="118" customFormat="true" ht="78.75" hidden="false" customHeight="false" outlineLevel="0" collapsed="false">
      <c r="A420" s="91" t="n">
        <v>394</v>
      </c>
      <c r="B420" s="92" t="s">
        <v>1149</v>
      </c>
      <c r="C420" s="104"/>
      <c r="D420" s="105" t="s">
        <v>1150</v>
      </c>
      <c r="E420" s="94" t="n">
        <v>5019000</v>
      </c>
      <c r="F420" s="94" t="n">
        <v>5232000</v>
      </c>
      <c r="G420" s="105" t="s">
        <v>1151</v>
      </c>
      <c r="H420" s="105" t="s">
        <v>1152</v>
      </c>
    </row>
    <row r="421" s="118" customFormat="true" ht="78.75" hidden="false" customHeight="false" outlineLevel="0" collapsed="false">
      <c r="A421" s="91" t="n">
        <v>395</v>
      </c>
      <c r="B421" s="92" t="s">
        <v>1153</v>
      </c>
      <c r="C421" s="104"/>
      <c r="D421" s="105" t="s">
        <v>1154</v>
      </c>
      <c r="E421" s="94" t="n">
        <v>5383000</v>
      </c>
      <c r="F421" s="94" t="n">
        <v>5596000</v>
      </c>
      <c r="G421" s="105" t="s">
        <v>1155</v>
      </c>
      <c r="H421" s="105" t="s">
        <v>1156</v>
      </c>
    </row>
    <row r="422" s="118" customFormat="true" ht="47.25" hidden="false" customHeight="false" outlineLevel="0" collapsed="false">
      <c r="A422" s="91" t="n">
        <v>396</v>
      </c>
      <c r="B422" s="92" t="s">
        <v>1157</v>
      </c>
      <c r="C422" s="93" t="s">
        <v>1158</v>
      </c>
      <c r="D422" s="95" t="s">
        <v>1159</v>
      </c>
      <c r="E422" s="94" t="n">
        <v>6741000</v>
      </c>
      <c r="F422" s="94" t="n">
        <v>6998000</v>
      </c>
      <c r="G422" s="90" t="s">
        <v>1160</v>
      </c>
      <c r="H422" s="90" t="s">
        <v>1161</v>
      </c>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row>
    <row r="423" s="118" customFormat="true" ht="31.5" hidden="false" customHeight="false" outlineLevel="0" collapsed="false">
      <c r="A423" s="91" t="n">
        <v>397</v>
      </c>
      <c r="B423" s="92" t="s">
        <v>1162</v>
      </c>
      <c r="C423" s="104"/>
      <c r="D423" s="105" t="s">
        <v>1163</v>
      </c>
      <c r="E423" s="94" t="n">
        <v>7121000</v>
      </c>
      <c r="F423" s="94" t="n">
        <v>7480000</v>
      </c>
      <c r="G423" s="105" t="s">
        <v>1164</v>
      </c>
      <c r="H423" s="105" t="s">
        <v>1164</v>
      </c>
    </row>
    <row r="424" s="118" customFormat="true" ht="31.5" hidden="false" customHeight="false" outlineLevel="0" collapsed="false">
      <c r="A424" s="91" t="n">
        <v>398</v>
      </c>
      <c r="B424" s="92" t="s">
        <v>1165</v>
      </c>
      <c r="C424" s="93" t="s">
        <v>1166</v>
      </c>
      <c r="D424" s="95" t="s">
        <v>1167</v>
      </c>
      <c r="E424" s="94" t="n">
        <v>6447000</v>
      </c>
      <c r="F424" s="94" t="n">
        <v>6747000</v>
      </c>
      <c r="G424" s="90"/>
      <c r="H424" s="90"/>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row>
    <row r="425" s="118" customFormat="true" ht="31.5" hidden="false" customHeight="false" outlineLevel="0" collapsed="false">
      <c r="A425" s="91" t="n">
        <v>399</v>
      </c>
      <c r="B425" s="92" t="s">
        <v>1168</v>
      </c>
      <c r="C425" s="93" t="s">
        <v>1169</v>
      </c>
      <c r="D425" s="95" t="s">
        <v>1170</v>
      </c>
      <c r="E425" s="94" t="n">
        <v>6849000</v>
      </c>
      <c r="F425" s="94" t="n">
        <v>6921000</v>
      </c>
      <c r="G425" s="90" t="s">
        <v>1171</v>
      </c>
      <c r="H425" s="90" t="s">
        <v>1172</v>
      </c>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row>
    <row r="426" s="118" customFormat="true" ht="15.75" hidden="false" customHeight="false" outlineLevel="0" collapsed="false">
      <c r="A426" s="91"/>
      <c r="B426" s="91"/>
      <c r="C426" s="104"/>
      <c r="D426" s="120" t="s">
        <v>1173</v>
      </c>
      <c r="E426" s="94"/>
      <c r="F426" s="94"/>
      <c r="G426" s="105"/>
      <c r="H426" s="120"/>
    </row>
    <row r="427" s="118" customFormat="true" ht="31.5" hidden="false" customHeight="false" outlineLevel="0" collapsed="false">
      <c r="A427" s="91" t="n">
        <v>400</v>
      </c>
      <c r="B427" s="92" t="s">
        <v>1174</v>
      </c>
      <c r="C427" s="93" t="s">
        <v>1175</v>
      </c>
      <c r="D427" s="95" t="s">
        <v>1176</v>
      </c>
      <c r="E427" s="94" t="n">
        <v>1625000</v>
      </c>
      <c r="F427" s="94" t="n">
        <v>1718000</v>
      </c>
      <c r="G427" s="90" t="s">
        <v>1177</v>
      </c>
      <c r="H427" s="90" t="s">
        <v>1177</v>
      </c>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row>
    <row r="428" customFormat="false" ht="157.5" hidden="false" customHeight="false" outlineLevel="0" collapsed="false">
      <c r="A428" s="91" t="n">
        <v>401</v>
      </c>
      <c r="B428" s="92" t="s">
        <v>1178</v>
      </c>
      <c r="C428" s="93" t="s">
        <v>1179</v>
      </c>
      <c r="D428" s="95" t="s">
        <v>1180</v>
      </c>
      <c r="E428" s="94" t="n">
        <v>18144000</v>
      </c>
      <c r="F428" s="94" t="n">
        <v>18693000</v>
      </c>
      <c r="G428" s="100" t="s">
        <v>1181</v>
      </c>
      <c r="H428" s="100" t="s">
        <v>1182</v>
      </c>
    </row>
    <row r="429" customFormat="false" ht="110.25" hidden="false" customHeight="false" outlineLevel="0" collapsed="false">
      <c r="A429" s="91" t="n">
        <v>402</v>
      </c>
      <c r="B429" s="92" t="s">
        <v>1183</v>
      </c>
      <c r="C429" s="93" t="s">
        <v>1184</v>
      </c>
      <c r="D429" s="95" t="s">
        <v>1185</v>
      </c>
      <c r="E429" s="94" t="n">
        <v>14645000</v>
      </c>
      <c r="F429" s="94" t="n">
        <v>15196000</v>
      </c>
      <c r="G429" s="90" t="s">
        <v>1186</v>
      </c>
      <c r="H429" s="90" t="s">
        <v>1187</v>
      </c>
    </row>
    <row r="430" customFormat="false" ht="15.75" hidden="false" customHeight="false" outlineLevel="0" collapsed="false">
      <c r="A430" s="91" t="n">
        <v>403</v>
      </c>
      <c r="B430" s="92" t="s">
        <v>1188</v>
      </c>
      <c r="C430" s="93" t="s">
        <v>1189</v>
      </c>
      <c r="D430" s="95" t="s">
        <v>1190</v>
      </c>
      <c r="E430" s="94" t="n">
        <v>14352000</v>
      </c>
      <c r="F430" s="94" t="n">
        <v>14737000</v>
      </c>
      <c r="G430" s="90"/>
      <c r="H430" s="90"/>
    </row>
    <row r="431" customFormat="false" ht="63" hidden="false" customHeight="false" outlineLevel="0" collapsed="false">
      <c r="A431" s="91" t="n">
        <v>404</v>
      </c>
      <c r="B431" s="92" t="s">
        <v>1191</v>
      </c>
      <c r="C431" s="93" t="s">
        <v>1192</v>
      </c>
      <c r="D431" s="95" t="s">
        <v>1193</v>
      </c>
      <c r="E431" s="94" t="n">
        <v>12821000</v>
      </c>
      <c r="F431" s="94" t="n">
        <v>13068000</v>
      </c>
      <c r="G431" s="90" t="s">
        <v>1194</v>
      </c>
      <c r="H431" s="90" t="s">
        <v>1195</v>
      </c>
    </row>
    <row r="432" customFormat="false" ht="31.5" hidden="false" customHeight="false" outlineLevel="0" collapsed="false">
      <c r="A432" s="91" t="n">
        <v>405</v>
      </c>
      <c r="B432" s="92" t="s">
        <v>1196</v>
      </c>
      <c r="C432" s="93" t="s">
        <v>1197</v>
      </c>
      <c r="D432" s="95" t="s">
        <v>1198</v>
      </c>
      <c r="E432" s="94" t="n">
        <v>7852000</v>
      </c>
      <c r="F432" s="94" t="n">
        <v>8237000</v>
      </c>
      <c r="G432" s="90"/>
      <c r="H432" s="90"/>
    </row>
    <row r="433" customFormat="false" ht="63" hidden="false" customHeight="false" outlineLevel="0" collapsed="false">
      <c r="A433" s="91" t="n">
        <v>406</v>
      </c>
      <c r="B433" s="92" t="s">
        <v>1199</v>
      </c>
      <c r="C433" s="93" t="s">
        <v>1200</v>
      </c>
      <c r="D433" s="95" t="s">
        <v>1201</v>
      </c>
      <c r="E433" s="94" t="n">
        <v>14352000</v>
      </c>
      <c r="F433" s="94" t="n">
        <v>14737000</v>
      </c>
      <c r="G433" s="90" t="s">
        <v>1194</v>
      </c>
      <c r="H433" s="90" t="s">
        <v>1195</v>
      </c>
    </row>
    <row r="434" customFormat="false" ht="31.5" hidden="false" customHeight="false" outlineLevel="0" collapsed="false">
      <c r="A434" s="91" t="n">
        <v>407</v>
      </c>
      <c r="B434" s="92" t="s">
        <v>1202</v>
      </c>
      <c r="C434" s="104"/>
      <c r="D434" s="105" t="s">
        <v>1203</v>
      </c>
      <c r="E434" s="94" t="n">
        <v>7275000</v>
      </c>
      <c r="F434" s="94" t="n">
        <v>7476000</v>
      </c>
      <c r="G434" s="95"/>
      <c r="H434" s="95"/>
    </row>
    <row r="435" customFormat="false" ht="31.5" hidden="false" customHeight="false" outlineLevel="0" collapsed="false">
      <c r="A435" s="91" t="n">
        <v>408</v>
      </c>
      <c r="B435" s="92" t="s">
        <v>1204</v>
      </c>
      <c r="C435" s="104"/>
      <c r="D435" s="105" t="s">
        <v>1205</v>
      </c>
      <c r="E435" s="94" t="n">
        <v>3732000</v>
      </c>
      <c r="F435" s="94" t="n">
        <v>3828000</v>
      </c>
      <c r="G435" s="105" t="s">
        <v>1206</v>
      </c>
      <c r="H435" s="105" t="s">
        <v>1206</v>
      </c>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row>
    <row r="436" customFormat="false" ht="31.5" hidden="false" customHeight="false" outlineLevel="0" collapsed="false">
      <c r="A436" s="91" t="n">
        <v>409</v>
      </c>
      <c r="B436" s="92" t="s">
        <v>1207</v>
      </c>
      <c r="C436" s="104"/>
      <c r="D436" s="105" t="s">
        <v>1208</v>
      </c>
      <c r="E436" s="94" t="n">
        <v>3285000</v>
      </c>
      <c r="F436" s="94" t="n">
        <v>3398000</v>
      </c>
      <c r="G436" s="105"/>
      <c r="H436" s="105"/>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row>
    <row r="437" customFormat="false" ht="63" hidden="false" customHeight="false" outlineLevel="0" collapsed="false">
      <c r="A437" s="91" t="n">
        <v>410</v>
      </c>
      <c r="B437" s="92" t="s">
        <v>1209</v>
      </c>
      <c r="C437" s="93" t="s">
        <v>1210</v>
      </c>
      <c r="D437" s="95" t="s">
        <v>1211</v>
      </c>
      <c r="E437" s="94" t="n">
        <v>12653000</v>
      </c>
      <c r="F437" s="94" t="n">
        <v>12996000</v>
      </c>
      <c r="G437" s="90" t="s">
        <v>1194</v>
      </c>
      <c r="H437" s="90" t="s">
        <v>1195</v>
      </c>
    </row>
    <row r="438" customFormat="false" ht="141.75" hidden="false" customHeight="false" outlineLevel="0" collapsed="false">
      <c r="A438" s="91" t="n">
        <v>411</v>
      </c>
      <c r="B438" s="92" t="s">
        <v>1212</v>
      </c>
      <c r="C438" s="93" t="s">
        <v>1213</v>
      </c>
      <c r="D438" s="95" t="s">
        <v>1214</v>
      </c>
      <c r="E438" s="94" t="n">
        <v>18615000</v>
      </c>
      <c r="F438" s="94" t="n">
        <v>19055000</v>
      </c>
      <c r="G438" s="90" t="s">
        <v>1215</v>
      </c>
      <c r="H438" s="90" t="s">
        <v>1216</v>
      </c>
    </row>
    <row r="439" s="118" customFormat="true" ht="141.75" hidden="false" customHeight="false" outlineLevel="0" collapsed="false">
      <c r="A439" s="91" t="n">
        <v>412</v>
      </c>
      <c r="B439" s="92" t="s">
        <v>1217</v>
      </c>
      <c r="C439" s="93" t="s">
        <v>1218</v>
      </c>
      <c r="D439" s="95" t="s">
        <v>1219</v>
      </c>
      <c r="E439" s="94" t="n">
        <v>17144000</v>
      </c>
      <c r="F439" s="94" t="n">
        <v>17693000</v>
      </c>
      <c r="G439" s="90" t="s">
        <v>1220</v>
      </c>
      <c r="H439" s="90" t="s">
        <v>1221</v>
      </c>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row>
    <row r="440" s="118" customFormat="true" ht="63" hidden="false" customHeight="false" outlineLevel="0" collapsed="false">
      <c r="A440" s="91" t="n">
        <v>413</v>
      </c>
      <c r="B440" s="92" t="s">
        <v>1222</v>
      </c>
      <c r="C440" s="104"/>
      <c r="D440" s="105" t="s">
        <v>1223</v>
      </c>
      <c r="E440" s="94" t="n">
        <v>13836000</v>
      </c>
      <c r="F440" s="94" t="n">
        <v>14180000</v>
      </c>
      <c r="G440" s="105" t="s">
        <v>1224</v>
      </c>
      <c r="H440" s="105" t="s">
        <v>1225</v>
      </c>
    </row>
    <row r="441" s="118" customFormat="true" ht="31.5" hidden="false" customHeight="false" outlineLevel="0" collapsed="false">
      <c r="A441" s="91" t="n">
        <v>414</v>
      </c>
      <c r="B441" s="92" t="s">
        <v>1226</v>
      </c>
      <c r="C441" s="93" t="s">
        <v>1227</v>
      </c>
      <c r="D441" s="95" t="s">
        <v>1228</v>
      </c>
      <c r="E441" s="94" t="n">
        <v>14352000</v>
      </c>
      <c r="F441" s="94" t="n">
        <v>14737000</v>
      </c>
      <c r="G441" s="90" t="s">
        <v>1229</v>
      </c>
      <c r="H441" s="90" t="s">
        <v>1229</v>
      </c>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row>
    <row r="442" s="118" customFormat="true" ht="110.25" hidden="false" customHeight="false" outlineLevel="0" collapsed="false">
      <c r="A442" s="91" t="n">
        <v>415</v>
      </c>
      <c r="B442" s="92" t="s">
        <v>1230</v>
      </c>
      <c r="C442" s="93" t="s">
        <v>1231</v>
      </c>
      <c r="D442" s="95" t="s">
        <v>1232</v>
      </c>
      <c r="E442" s="94" t="n">
        <v>16447000</v>
      </c>
      <c r="F442" s="94" t="n">
        <v>16851000</v>
      </c>
      <c r="G442" s="90" t="s">
        <v>1233</v>
      </c>
      <c r="H442" s="90" t="s">
        <v>1234</v>
      </c>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row>
    <row r="443" s="118" customFormat="true" ht="15.75" hidden="false" customHeight="false" outlineLevel="0" collapsed="false">
      <c r="A443" s="91" t="n">
        <v>416</v>
      </c>
      <c r="B443" s="92" t="s">
        <v>1235</v>
      </c>
      <c r="C443" s="104"/>
      <c r="D443" s="105" t="s">
        <v>1236</v>
      </c>
      <c r="E443" s="94" t="n">
        <v>3014000</v>
      </c>
      <c r="F443" s="94" t="n">
        <v>3123000</v>
      </c>
      <c r="G443" s="105"/>
      <c r="H443" s="105"/>
    </row>
    <row r="444" customFormat="false" ht="63" hidden="false" customHeight="false" outlineLevel="0" collapsed="false">
      <c r="A444" s="91" t="n">
        <v>417</v>
      </c>
      <c r="B444" s="92" t="s">
        <v>1237</v>
      </c>
      <c r="C444" s="104"/>
      <c r="D444" s="105" t="s">
        <v>1238</v>
      </c>
      <c r="E444" s="94" t="n">
        <v>8641000</v>
      </c>
      <c r="F444" s="94" t="n">
        <v>8985000</v>
      </c>
      <c r="G444" s="105" t="s">
        <v>1239</v>
      </c>
      <c r="H444" s="105" t="s">
        <v>1240</v>
      </c>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row>
    <row r="445" customFormat="false" ht="15.75" hidden="false" customHeight="false" outlineLevel="0" collapsed="false">
      <c r="A445" s="91" t="n">
        <v>418</v>
      </c>
      <c r="B445" s="92" t="s">
        <v>1241</v>
      </c>
      <c r="C445" s="104"/>
      <c r="D445" s="105" t="s">
        <v>1242</v>
      </c>
      <c r="E445" s="94" t="n">
        <v>10311000</v>
      </c>
      <c r="F445" s="94" t="n">
        <v>10670000</v>
      </c>
      <c r="G445" s="105"/>
      <c r="H445" s="105"/>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row>
    <row r="446" customFormat="false" ht="15.75" hidden="false" customHeight="false" outlineLevel="0" collapsed="false">
      <c r="A446" s="91" t="n">
        <v>419</v>
      </c>
      <c r="B446" s="92" t="s">
        <v>1243</v>
      </c>
      <c r="C446" s="104"/>
      <c r="D446" s="105" t="s">
        <v>1244</v>
      </c>
      <c r="E446" s="94" t="n">
        <v>1756000</v>
      </c>
      <c r="F446" s="94" t="n">
        <v>1818000</v>
      </c>
      <c r="G446" s="105"/>
      <c r="H446" s="105"/>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row>
    <row r="447" customFormat="false" ht="78.75" hidden="false" customHeight="false" outlineLevel="0" collapsed="false">
      <c r="A447" s="91" t="n">
        <v>420</v>
      </c>
      <c r="B447" s="92" t="s">
        <v>1245</v>
      </c>
      <c r="C447" s="104"/>
      <c r="D447" s="105" t="s">
        <v>1246</v>
      </c>
      <c r="E447" s="94" t="n">
        <v>6686000</v>
      </c>
      <c r="F447" s="94" t="n">
        <v>6943000</v>
      </c>
      <c r="G447" s="105" t="s">
        <v>1247</v>
      </c>
      <c r="H447" s="105" t="s">
        <v>1248</v>
      </c>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row>
    <row r="448" customFormat="false" ht="63" hidden="false" customHeight="false" outlineLevel="0" collapsed="false">
      <c r="A448" s="91" t="n">
        <v>421</v>
      </c>
      <c r="B448" s="92" t="s">
        <v>1249</v>
      </c>
      <c r="C448" s="104"/>
      <c r="D448" s="105" t="s">
        <v>1250</v>
      </c>
      <c r="E448" s="94" t="n">
        <v>9982000</v>
      </c>
      <c r="F448" s="94" t="n">
        <v>10341000</v>
      </c>
      <c r="G448" s="105" t="s">
        <v>1251</v>
      </c>
      <c r="H448" s="105" t="s">
        <v>1252</v>
      </c>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row>
    <row r="449" customFormat="false" ht="63" hidden="false" customHeight="false" outlineLevel="0" collapsed="false">
      <c r="A449" s="91" t="n">
        <v>422</v>
      </c>
      <c r="B449" s="92" t="s">
        <v>1253</v>
      </c>
      <c r="C449" s="104"/>
      <c r="D449" s="105" t="s">
        <v>1254</v>
      </c>
      <c r="E449" s="94" t="n">
        <v>8288000</v>
      </c>
      <c r="F449" s="94" t="n">
        <v>8647000</v>
      </c>
      <c r="G449" s="105" t="s">
        <v>1251</v>
      </c>
      <c r="H449" s="105" t="s">
        <v>1255</v>
      </c>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row>
    <row r="450" customFormat="false" ht="47.25" hidden="false" customHeight="false" outlineLevel="0" collapsed="false">
      <c r="A450" s="91" t="n">
        <v>423</v>
      </c>
      <c r="B450" s="92" t="s">
        <v>1256</v>
      </c>
      <c r="C450" s="104"/>
      <c r="D450" s="105" t="s">
        <v>1257</v>
      </c>
      <c r="E450" s="94" t="n">
        <v>6799000</v>
      </c>
      <c r="F450" s="94" t="n">
        <v>7011000</v>
      </c>
      <c r="G450" s="105" t="s">
        <v>1258</v>
      </c>
      <c r="H450" s="105" t="s">
        <v>1258</v>
      </c>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row>
    <row r="451" s="118" customFormat="true" ht="15.75" hidden="false" customHeight="false" outlineLevel="0" collapsed="false">
      <c r="A451" s="102" t="s">
        <v>1259</v>
      </c>
      <c r="B451" s="103" t="s">
        <v>1259</v>
      </c>
      <c r="C451" s="104"/>
      <c r="D451" s="120" t="s">
        <v>1260</v>
      </c>
      <c r="E451" s="94"/>
      <c r="F451" s="94"/>
      <c r="G451" s="105"/>
      <c r="H451" s="120"/>
    </row>
    <row r="452" customFormat="false" ht="31.5" hidden="false" customHeight="false" outlineLevel="0" collapsed="false">
      <c r="A452" s="91" t="n">
        <v>424</v>
      </c>
      <c r="B452" s="92" t="s">
        <v>1261</v>
      </c>
      <c r="C452" s="93" t="s">
        <v>1262</v>
      </c>
      <c r="D452" s="95" t="s">
        <v>1263</v>
      </c>
      <c r="E452" s="94" t="n">
        <v>6544000</v>
      </c>
      <c r="F452" s="94" t="n">
        <v>6760000</v>
      </c>
      <c r="G452" s="90"/>
      <c r="H452" s="90"/>
    </row>
    <row r="453" s="118" customFormat="true" ht="31.5" hidden="false" customHeight="false" outlineLevel="0" collapsed="false">
      <c r="A453" s="91" t="n">
        <v>425</v>
      </c>
      <c r="B453" s="92" t="s">
        <v>1264</v>
      </c>
      <c r="C453" s="104"/>
      <c r="D453" s="105" t="s">
        <v>1265</v>
      </c>
      <c r="E453" s="94" t="n">
        <v>4232000</v>
      </c>
      <c r="F453" s="94" t="n">
        <v>4404000</v>
      </c>
      <c r="G453" s="105" t="s">
        <v>1266</v>
      </c>
      <c r="H453" s="105"/>
    </row>
    <row r="454" s="118" customFormat="true" ht="31.5" hidden="false" customHeight="false" outlineLevel="0" collapsed="false">
      <c r="A454" s="91" t="n">
        <v>426</v>
      </c>
      <c r="B454" s="92" t="s">
        <v>1267</v>
      </c>
      <c r="C454" s="104"/>
      <c r="D454" s="105" t="s">
        <v>1268</v>
      </c>
      <c r="E454" s="94" t="n">
        <v>6117000</v>
      </c>
      <c r="F454" s="94" t="n">
        <v>6374000</v>
      </c>
      <c r="G454" s="105" t="s">
        <v>1266</v>
      </c>
      <c r="H454" s="105"/>
    </row>
    <row r="455" s="118" customFormat="true" ht="47.25" hidden="false" customHeight="false" outlineLevel="0" collapsed="false">
      <c r="A455" s="91" t="n">
        <v>427</v>
      </c>
      <c r="B455" s="92" t="s">
        <v>1269</v>
      </c>
      <c r="C455" s="104"/>
      <c r="D455" s="105" t="s">
        <v>1270</v>
      </c>
      <c r="E455" s="94" t="n">
        <v>4027000</v>
      </c>
      <c r="F455" s="94" t="n">
        <v>4198000</v>
      </c>
      <c r="G455" s="105"/>
      <c r="H455" s="105"/>
    </row>
    <row r="456" s="118" customFormat="true" ht="31.5" hidden="false" customHeight="false" outlineLevel="0" collapsed="false">
      <c r="A456" s="91" t="n">
        <v>428</v>
      </c>
      <c r="B456" s="92" t="s">
        <v>1271</v>
      </c>
      <c r="C456" s="93" t="s">
        <v>1272</v>
      </c>
      <c r="D456" s="95" t="s">
        <v>1273</v>
      </c>
      <c r="E456" s="94" t="n">
        <v>4316000</v>
      </c>
      <c r="F456" s="94" t="n">
        <v>4486000</v>
      </c>
      <c r="G456" s="105" t="s">
        <v>1266</v>
      </c>
      <c r="H456" s="90"/>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row>
    <row r="457" s="118" customFormat="true" ht="31.5" hidden="false" customHeight="false" outlineLevel="0" collapsed="false">
      <c r="A457" s="91" t="n">
        <v>429</v>
      </c>
      <c r="B457" s="92" t="s">
        <v>1274</v>
      </c>
      <c r="C457" s="93" t="s">
        <v>1275</v>
      </c>
      <c r="D457" s="95" t="s">
        <v>1276</v>
      </c>
      <c r="E457" s="94" t="n">
        <v>4170000</v>
      </c>
      <c r="F457" s="94" t="n">
        <v>4325000</v>
      </c>
      <c r="G457" s="105" t="s">
        <v>1266</v>
      </c>
      <c r="H457" s="90"/>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row>
    <row r="458" s="118" customFormat="true" ht="31.5" hidden="false" customHeight="false" outlineLevel="0" collapsed="false">
      <c r="A458" s="91" t="n">
        <v>430</v>
      </c>
      <c r="B458" s="92" t="s">
        <v>1277</v>
      </c>
      <c r="C458" s="104"/>
      <c r="D458" s="105" t="s">
        <v>1278</v>
      </c>
      <c r="E458" s="94" t="n">
        <v>4098000</v>
      </c>
      <c r="F458" s="94" t="n">
        <v>4270000</v>
      </c>
      <c r="G458" s="105"/>
      <c r="H458" s="105"/>
    </row>
    <row r="459" s="118" customFormat="true" ht="63" hidden="false" customHeight="false" outlineLevel="0" collapsed="false">
      <c r="A459" s="91" t="n">
        <v>431</v>
      </c>
      <c r="B459" s="92" t="s">
        <v>1279</v>
      </c>
      <c r="C459" s="104"/>
      <c r="D459" s="105" t="s">
        <v>1280</v>
      </c>
      <c r="E459" s="94" t="n">
        <v>5390000</v>
      </c>
      <c r="F459" s="94" t="n">
        <v>5749000</v>
      </c>
      <c r="G459" s="105"/>
      <c r="H459" s="105"/>
    </row>
    <row r="460" s="118" customFormat="true" ht="31.5" hidden="false" customHeight="false" outlineLevel="0" collapsed="false">
      <c r="A460" s="91" t="n">
        <v>432</v>
      </c>
      <c r="B460" s="92" t="s">
        <v>1281</v>
      </c>
      <c r="C460" s="93" t="s">
        <v>1282</v>
      </c>
      <c r="D460" s="95" t="s">
        <v>1283</v>
      </c>
      <c r="E460" s="94" t="n">
        <v>3044000</v>
      </c>
      <c r="F460" s="94" t="n">
        <v>3129000</v>
      </c>
      <c r="G460" s="90"/>
      <c r="H460" s="90"/>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row>
    <row r="461" s="118" customFormat="true" ht="15.75" hidden="false" customHeight="false" outlineLevel="0" collapsed="false">
      <c r="A461" s="91" t="n">
        <v>433</v>
      </c>
      <c r="B461" s="92" t="s">
        <v>1284</v>
      </c>
      <c r="C461" s="104"/>
      <c r="D461" s="105" t="s">
        <v>1285</v>
      </c>
      <c r="E461" s="94" t="n">
        <v>5305000</v>
      </c>
      <c r="F461" s="94" t="n">
        <v>5517000</v>
      </c>
      <c r="G461" s="105"/>
      <c r="H461" s="105"/>
    </row>
    <row r="462" s="118" customFormat="true" ht="31.5" hidden="false" customHeight="false" outlineLevel="0" collapsed="false">
      <c r="A462" s="91" t="n">
        <v>434</v>
      </c>
      <c r="B462" s="92" t="s">
        <v>1286</v>
      </c>
      <c r="C462" s="104"/>
      <c r="D462" s="105" t="s">
        <v>1287</v>
      </c>
      <c r="E462" s="94" t="n">
        <v>5434000</v>
      </c>
      <c r="F462" s="94" t="n">
        <v>5691000</v>
      </c>
      <c r="G462" s="105" t="s">
        <v>1266</v>
      </c>
      <c r="H462" s="105"/>
    </row>
    <row r="463" s="118" customFormat="true" ht="31.5" hidden="false" customHeight="false" outlineLevel="0" collapsed="false">
      <c r="A463" s="91" t="n">
        <v>435</v>
      </c>
      <c r="B463" s="92" t="s">
        <v>1288</v>
      </c>
      <c r="C463" s="104"/>
      <c r="D463" s="105" t="s">
        <v>1289</v>
      </c>
      <c r="E463" s="94" t="n">
        <v>4565000</v>
      </c>
      <c r="F463" s="94" t="n">
        <v>4735000</v>
      </c>
      <c r="G463" s="105" t="s">
        <v>1266</v>
      </c>
      <c r="H463" s="105"/>
    </row>
    <row r="464" customFormat="false" ht="31.5" hidden="false" customHeight="false" outlineLevel="0" collapsed="false">
      <c r="A464" s="91" t="n">
        <v>436</v>
      </c>
      <c r="B464" s="92" t="s">
        <v>1290</v>
      </c>
      <c r="C464" s="93" t="s">
        <v>1291</v>
      </c>
      <c r="D464" s="95" t="s">
        <v>1292</v>
      </c>
      <c r="E464" s="94" t="n">
        <v>5818000</v>
      </c>
      <c r="F464" s="94" t="n">
        <v>6046000</v>
      </c>
      <c r="G464" s="105" t="s">
        <v>1266</v>
      </c>
      <c r="H464" s="90"/>
    </row>
    <row r="465" s="118" customFormat="true" ht="31.5" hidden="false" customHeight="false" outlineLevel="0" collapsed="false">
      <c r="A465" s="91" t="n">
        <v>437</v>
      </c>
      <c r="B465" s="92" t="s">
        <v>1293</v>
      </c>
      <c r="C465" s="104"/>
      <c r="D465" s="105" t="s">
        <v>1294</v>
      </c>
      <c r="E465" s="94" t="n">
        <v>4565000</v>
      </c>
      <c r="F465" s="94" t="n">
        <v>4735000</v>
      </c>
      <c r="G465" s="105"/>
      <c r="H465" s="105"/>
    </row>
    <row r="466" customFormat="false" ht="15.75" hidden="false" customHeight="false" outlineLevel="0" collapsed="false">
      <c r="A466" s="91" t="n">
        <v>438</v>
      </c>
      <c r="B466" s="92" t="s">
        <v>1295</v>
      </c>
      <c r="C466" s="104"/>
      <c r="D466" s="105" t="s">
        <v>1296</v>
      </c>
      <c r="E466" s="94" t="n">
        <v>4415000</v>
      </c>
      <c r="F466" s="94" t="n">
        <v>4587000</v>
      </c>
      <c r="G466" s="105"/>
      <c r="H466" s="105"/>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row>
    <row r="467" s="118" customFormat="true" ht="31.5" hidden="false" customHeight="false" outlineLevel="0" collapsed="false">
      <c r="A467" s="91" t="n">
        <v>439</v>
      </c>
      <c r="B467" s="92" t="s">
        <v>1297</v>
      </c>
      <c r="C467" s="93" t="s">
        <v>1298</v>
      </c>
      <c r="D467" s="95" t="s">
        <v>1299</v>
      </c>
      <c r="E467" s="94" t="n">
        <v>2694000</v>
      </c>
      <c r="F467" s="94" t="n">
        <v>2811000</v>
      </c>
      <c r="G467" s="90" t="s">
        <v>1300</v>
      </c>
      <c r="H467" s="90" t="s">
        <v>1300</v>
      </c>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row>
    <row r="468" s="118" customFormat="true" ht="31.5" hidden="false" customHeight="false" outlineLevel="0" collapsed="false">
      <c r="A468" s="91" t="n">
        <v>440</v>
      </c>
      <c r="B468" s="92" t="s">
        <v>1301</v>
      </c>
      <c r="C468" s="93" t="s">
        <v>1302</v>
      </c>
      <c r="D468" s="95" t="s">
        <v>1303</v>
      </c>
      <c r="E468" s="94" t="n">
        <v>2694000</v>
      </c>
      <c r="F468" s="94" t="n">
        <v>2811000</v>
      </c>
      <c r="G468" s="90"/>
      <c r="H468" s="90"/>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row>
    <row r="469" customFormat="false" ht="31.5" hidden="false" customHeight="false" outlineLevel="0" collapsed="false">
      <c r="A469" s="91" t="n">
        <v>441</v>
      </c>
      <c r="B469" s="92" t="s">
        <v>1304</v>
      </c>
      <c r="C469" s="104"/>
      <c r="D469" s="105" t="s">
        <v>1305</v>
      </c>
      <c r="E469" s="94" t="n">
        <v>4947000</v>
      </c>
      <c r="F469" s="94" t="n">
        <v>5160000</v>
      </c>
      <c r="G469" s="105"/>
      <c r="H469" s="105"/>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row>
    <row r="470" customFormat="false" ht="31.5" hidden="false" customHeight="false" outlineLevel="0" collapsed="false">
      <c r="A470" s="91" t="n">
        <v>442</v>
      </c>
      <c r="B470" s="92" t="s">
        <v>1306</v>
      </c>
      <c r="C470" s="93" t="s">
        <v>1307</v>
      </c>
      <c r="D470" s="95" t="s">
        <v>1308</v>
      </c>
      <c r="E470" s="94" t="n">
        <v>3950000</v>
      </c>
      <c r="F470" s="94" t="n">
        <v>4078000</v>
      </c>
      <c r="G470" s="105" t="s">
        <v>1266</v>
      </c>
      <c r="H470" s="90"/>
    </row>
    <row r="471" customFormat="false" ht="31.5" hidden="false" customHeight="false" outlineLevel="0" collapsed="false">
      <c r="A471" s="91" t="n">
        <v>443</v>
      </c>
      <c r="B471" s="92" t="s">
        <v>1309</v>
      </c>
      <c r="C471" s="104"/>
      <c r="D471" s="105" t="s">
        <v>1310</v>
      </c>
      <c r="E471" s="94" t="n">
        <v>4151000</v>
      </c>
      <c r="F471" s="94" t="n">
        <v>4322000</v>
      </c>
      <c r="G471" s="105"/>
      <c r="H471" s="105"/>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row>
    <row r="472" customFormat="false" ht="47.25" hidden="false" customHeight="false" outlineLevel="0" collapsed="false">
      <c r="A472" s="91" t="n">
        <v>444</v>
      </c>
      <c r="B472" s="92" t="s">
        <v>1311</v>
      </c>
      <c r="C472" s="104"/>
      <c r="D472" s="105" t="s">
        <v>1312</v>
      </c>
      <c r="E472" s="94" t="n">
        <v>2321000</v>
      </c>
      <c r="F472" s="94" t="n">
        <v>2383000</v>
      </c>
      <c r="G472" s="105"/>
      <c r="H472" s="105"/>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row>
    <row r="473" customFormat="false" ht="15.75" hidden="false" customHeight="false" outlineLevel="0" collapsed="false">
      <c r="A473" s="91" t="n">
        <v>445</v>
      </c>
      <c r="B473" s="92" t="s">
        <v>1313</v>
      </c>
      <c r="C473" s="104"/>
      <c r="D473" s="105" t="s">
        <v>1314</v>
      </c>
      <c r="E473" s="94" t="n">
        <v>1751000</v>
      </c>
      <c r="F473" s="94" t="n">
        <v>1813000</v>
      </c>
      <c r="G473" s="105" t="s">
        <v>529</v>
      </c>
      <c r="H473" s="105" t="s">
        <v>529</v>
      </c>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row>
    <row r="474" customFormat="false" ht="15.75" hidden="false" customHeight="false" outlineLevel="0" collapsed="false">
      <c r="A474" s="91" t="n">
        <v>446</v>
      </c>
      <c r="B474" s="92" t="s">
        <v>1315</v>
      </c>
      <c r="C474" s="104"/>
      <c r="D474" s="105" t="s">
        <v>1316</v>
      </c>
      <c r="E474" s="94" t="n">
        <v>4235000</v>
      </c>
      <c r="F474" s="94" t="n">
        <v>4405000</v>
      </c>
      <c r="G474" s="105"/>
      <c r="H474" s="105"/>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row>
    <row r="475" s="118" customFormat="true" ht="31.5" hidden="false" customHeight="false" outlineLevel="0" collapsed="false">
      <c r="A475" s="91" t="n">
        <v>447</v>
      </c>
      <c r="B475" s="92" t="s">
        <v>1317</v>
      </c>
      <c r="C475" s="93" t="s">
        <v>1318</v>
      </c>
      <c r="D475" s="95" t="s">
        <v>1319</v>
      </c>
      <c r="E475" s="94" t="n">
        <v>3562000</v>
      </c>
      <c r="F475" s="94" t="n">
        <v>3679000</v>
      </c>
      <c r="G475" s="90"/>
      <c r="H475" s="90"/>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row>
    <row r="476" customFormat="false" ht="31.5" hidden="false" customHeight="false" outlineLevel="0" collapsed="false">
      <c r="A476" s="91" t="n">
        <v>448</v>
      </c>
      <c r="B476" s="92" t="s">
        <v>1320</v>
      </c>
      <c r="C476" s="93" t="s">
        <v>1321</v>
      </c>
      <c r="D476" s="95" t="s">
        <v>1322</v>
      </c>
      <c r="E476" s="94" t="n">
        <v>2388000</v>
      </c>
      <c r="F476" s="94" t="n">
        <v>2412000</v>
      </c>
      <c r="G476" s="90"/>
      <c r="H476" s="90"/>
    </row>
    <row r="477" customFormat="false" ht="47.25" hidden="false" customHeight="false" outlineLevel="0" collapsed="false">
      <c r="A477" s="91" t="n">
        <v>449</v>
      </c>
      <c r="B477" s="92" t="s">
        <v>1323</v>
      </c>
      <c r="C477" s="93" t="s">
        <v>1324</v>
      </c>
      <c r="D477" s="95" t="s">
        <v>1325</v>
      </c>
      <c r="E477" s="94" t="n">
        <v>1279000</v>
      </c>
      <c r="F477" s="94" t="n">
        <v>1303000</v>
      </c>
      <c r="G477" s="90" t="s">
        <v>1326</v>
      </c>
      <c r="H477" s="90" t="s">
        <v>1326</v>
      </c>
    </row>
    <row r="478" s="118" customFormat="true" ht="15.75" hidden="false" customHeight="false" outlineLevel="0" collapsed="false">
      <c r="A478" s="91"/>
      <c r="B478" s="91"/>
      <c r="C478" s="104"/>
      <c r="D478" s="120" t="s">
        <v>1327</v>
      </c>
      <c r="E478" s="94"/>
      <c r="F478" s="94"/>
      <c r="G478" s="105"/>
      <c r="H478" s="105"/>
    </row>
    <row r="479" customFormat="false" ht="63" hidden="false" customHeight="false" outlineLevel="0" collapsed="false">
      <c r="A479" s="91" t="n">
        <v>450</v>
      </c>
      <c r="B479" s="92" t="s">
        <v>1328</v>
      </c>
      <c r="C479" s="104"/>
      <c r="D479" s="105" t="s">
        <v>1329</v>
      </c>
      <c r="E479" s="94" t="n">
        <v>5441000</v>
      </c>
      <c r="F479" s="94" t="n">
        <v>5654000</v>
      </c>
      <c r="G479" s="105" t="s">
        <v>1330</v>
      </c>
      <c r="H479" s="105" t="s">
        <v>1331</v>
      </c>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row>
    <row r="480" customFormat="false" ht="63" hidden="false" customHeight="false" outlineLevel="0" collapsed="false">
      <c r="A480" s="91" t="n">
        <v>451</v>
      </c>
      <c r="B480" s="92" t="s">
        <v>1332</v>
      </c>
      <c r="C480" s="104"/>
      <c r="D480" s="105" t="s">
        <v>1333</v>
      </c>
      <c r="E480" s="94" t="n">
        <v>7283000</v>
      </c>
      <c r="F480" s="94" t="n">
        <v>7627000</v>
      </c>
      <c r="G480" s="105" t="s">
        <v>1330</v>
      </c>
      <c r="H480" s="105" t="s">
        <v>1331</v>
      </c>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row>
    <row r="481" customFormat="false" ht="63" hidden="false" customHeight="false" outlineLevel="0" collapsed="false">
      <c r="A481" s="91" t="n">
        <v>452</v>
      </c>
      <c r="B481" s="92" t="s">
        <v>1334</v>
      </c>
      <c r="C481" s="93" t="s">
        <v>1335</v>
      </c>
      <c r="D481" s="95" t="s">
        <v>1336</v>
      </c>
      <c r="E481" s="94" t="n">
        <v>5814000</v>
      </c>
      <c r="F481" s="94" t="n">
        <v>5999000</v>
      </c>
      <c r="G481" s="90" t="s">
        <v>1337</v>
      </c>
      <c r="H481" s="90" t="s">
        <v>1338</v>
      </c>
    </row>
    <row r="482" customFormat="false" ht="63" hidden="false" customHeight="false" outlineLevel="0" collapsed="false">
      <c r="A482" s="91" t="n">
        <v>453</v>
      </c>
      <c r="B482" s="92" t="s">
        <v>1339</v>
      </c>
      <c r="C482" s="104"/>
      <c r="D482" s="105" t="s">
        <v>1340</v>
      </c>
      <c r="E482" s="94" t="n">
        <v>5168000</v>
      </c>
      <c r="F482" s="94" t="n">
        <v>5380000</v>
      </c>
      <c r="G482" s="105" t="s">
        <v>1330</v>
      </c>
      <c r="H482" s="105" t="s">
        <v>1331</v>
      </c>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row>
    <row r="483" customFormat="false" ht="31.5" hidden="false" customHeight="false" outlineLevel="0" collapsed="false">
      <c r="A483" s="91" t="n">
        <v>454</v>
      </c>
      <c r="B483" s="92" t="s">
        <v>1341</v>
      </c>
      <c r="C483" s="93" t="s">
        <v>1342</v>
      </c>
      <c r="D483" s="95" t="s">
        <v>1343</v>
      </c>
      <c r="E483" s="94" t="n">
        <v>5964000</v>
      </c>
      <c r="F483" s="94" t="n">
        <v>6180000</v>
      </c>
      <c r="G483" s="90"/>
      <c r="H483" s="90"/>
    </row>
    <row r="484" customFormat="false" ht="63" hidden="false" customHeight="false" outlineLevel="0" collapsed="false">
      <c r="A484" s="91" t="n">
        <v>455</v>
      </c>
      <c r="B484" s="92" t="s">
        <v>1344</v>
      </c>
      <c r="C484" s="104"/>
      <c r="D484" s="105" t="s">
        <v>1345</v>
      </c>
      <c r="E484" s="94" t="n">
        <v>7548000</v>
      </c>
      <c r="F484" s="94" t="n">
        <v>7892000</v>
      </c>
      <c r="G484" s="105" t="s">
        <v>1330</v>
      </c>
      <c r="H484" s="105" t="s">
        <v>1331</v>
      </c>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row>
    <row r="485" customFormat="false" ht="63" hidden="false" customHeight="false" outlineLevel="0" collapsed="false">
      <c r="A485" s="91" t="n">
        <v>456</v>
      </c>
      <c r="B485" s="92" t="s">
        <v>1346</v>
      </c>
      <c r="C485" s="93" t="s">
        <v>1347</v>
      </c>
      <c r="D485" s="95" t="s">
        <v>1348</v>
      </c>
      <c r="E485" s="94" t="n">
        <v>5964000</v>
      </c>
      <c r="F485" s="94" t="n">
        <v>6180000</v>
      </c>
      <c r="G485" s="90" t="s">
        <v>1349</v>
      </c>
      <c r="H485" s="90" t="s">
        <v>1350</v>
      </c>
    </row>
    <row r="486" customFormat="false" ht="78.75" hidden="false" customHeight="false" outlineLevel="0" collapsed="false">
      <c r="A486" s="91" t="n">
        <v>457</v>
      </c>
      <c r="B486" s="92" t="s">
        <v>1351</v>
      </c>
      <c r="C486" s="104"/>
      <c r="D486" s="105" t="s">
        <v>1352</v>
      </c>
      <c r="E486" s="94" t="n">
        <v>4913000</v>
      </c>
      <c r="F486" s="94" t="n">
        <v>5125000</v>
      </c>
      <c r="G486" s="105" t="s">
        <v>1353</v>
      </c>
      <c r="H486" s="105" t="s">
        <v>1354</v>
      </c>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row>
    <row r="487" customFormat="false" ht="78.75" hidden="false" customHeight="false" outlineLevel="0" collapsed="false">
      <c r="A487" s="91" t="n">
        <v>458</v>
      </c>
      <c r="B487" s="92" t="s">
        <v>1355</v>
      </c>
      <c r="C487" s="104"/>
      <c r="D487" s="105" t="s">
        <v>1356</v>
      </c>
      <c r="E487" s="94" t="n">
        <v>7266000</v>
      </c>
      <c r="F487" s="94" t="n">
        <v>7610000</v>
      </c>
      <c r="G487" s="105" t="s">
        <v>1353</v>
      </c>
      <c r="H487" s="105" t="s">
        <v>1354</v>
      </c>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row>
    <row r="488" customFormat="false" ht="63" hidden="false" customHeight="false" outlineLevel="0" collapsed="false">
      <c r="A488" s="91" t="n">
        <v>459</v>
      </c>
      <c r="B488" s="92" t="s">
        <v>1357</v>
      </c>
      <c r="C488" s="93" t="s">
        <v>1358</v>
      </c>
      <c r="D488" s="95" t="s">
        <v>1359</v>
      </c>
      <c r="E488" s="94" t="n">
        <v>5090000</v>
      </c>
      <c r="F488" s="94" t="n">
        <v>5275000</v>
      </c>
      <c r="G488" s="90" t="s">
        <v>1360</v>
      </c>
      <c r="H488" s="90" t="s">
        <v>1361</v>
      </c>
    </row>
    <row r="489" customFormat="false" ht="31.5" hidden="false" customHeight="false" outlineLevel="0" collapsed="false">
      <c r="A489" s="91" t="n">
        <v>460</v>
      </c>
      <c r="B489" s="92" t="s">
        <v>1362</v>
      </c>
      <c r="C489" s="104"/>
      <c r="D489" s="105" t="s">
        <v>1363</v>
      </c>
      <c r="E489" s="94" t="n">
        <v>2896000</v>
      </c>
      <c r="F489" s="94" t="n">
        <v>2984000</v>
      </c>
      <c r="G489" s="105"/>
      <c r="H489" s="105"/>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row>
    <row r="490" s="118" customFormat="true" ht="31.5" hidden="false" customHeight="false" outlineLevel="0" collapsed="false">
      <c r="A490" s="91" t="n">
        <v>461</v>
      </c>
      <c r="B490" s="92" t="s">
        <v>1364</v>
      </c>
      <c r="C490" s="93" t="s">
        <v>1365</v>
      </c>
      <c r="D490" s="95" t="s">
        <v>1366</v>
      </c>
      <c r="E490" s="94" t="n">
        <v>3241000</v>
      </c>
      <c r="F490" s="94" t="n">
        <v>3395000</v>
      </c>
      <c r="G490" s="90" t="s">
        <v>1367</v>
      </c>
      <c r="H490" s="90" t="s">
        <v>1367</v>
      </c>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row>
    <row r="491" s="118" customFormat="true" ht="63" hidden="false" customHeight="false" outlineLevel="0" collapsed="false">
      <c r="A491" s="91" t="n">
        <v>462</v>
      </c>
      <c r="B491" s="92" t="s">
        <v>1368</v>
      </c>
      <c r="C491" s="93" t="s">
        <v>1369</v>
      </c>
      <c r="D491" s="95" t="s">
        <v>1370</v>
      </c>
      <c r="E491" s="94" t="n">
        <v>2944000</v>
      </c>
      <c r="F491" s="94" t="n">
        <v>3085000</v>
      </c>
      <c r="G491" s="90" t="s">
        <v>1371</v>
      </c>
      <c r="H491" s="90" t="s">
        <v>1372</v>
      </c>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row>
    <row r="492" s="118" customFormat="true" ht="63" hidden="false" customHeight="false" outlineLevel="0" collapsed="false">
      <c r="A492" s="91" t="n">
        <v>463</v>
      </c>
      <c r="B492" s="92" t="s">
        <v>1373</v>
      </c>
      <c r="C492" s="104"/>
      <c r="D492" s="105" t="s">
        <v>1374</v>
      </c>
      <c r="E492" s="94" t="n">
        <v>4470000</v>
      </c>
      <c r="F492" s="94" t="n">
        <v>4642000</v>
      </c>
      <c r="G492" s="90" t="s">
        <v>1371</v>
      </c>
      <c r="H492" s="105" t="s">
        <v>1372</v>
      </c>
    </row>
    <row r="493" s="118" customFormat="true" ht="31.5" hidden="false" customHeight="false" outlineLevel="0" collapsed="false">
      <c r="A493" s="91" t="n">
        <v>464</v>
      </c>
      <c r="B493" s="92" t="s">
        <v>1375</v>
      </c>
      <c r="C493" s="104"/>
      <c r="D493" s="105" t="s">
        <v>1376</v>
      </c>
      <c r="E493" s="94" t="n">
        <v>2498000</v>
      </c>
      <c r="F493" s="94" t="n">
        <v>2574000</v>
      </c>
      <c r="G493" s="105"/>
      <c r="H493" s="105"/>
    </row>
    <row r="494" s="118" customFormat="true" ht="63" hidden="false" customHeight="false" outlineLevel="0" collapsed="false">
      <c r="A494" s="91" t="n">
        <v>465</v>
      </c>
      <c r="B494" s="92" t="s">
        <v>1377</v>
      </c>
      <c r="C494" s="104"/>
      <c r="D494" s="105" t="s">
        <v>1378</v>
      </c>
      <c r="E494" s="94" t="n">
        <v>4293000</v>
      </c>
      <c r="F494" s="94" t="n">
        <v>4465000</v>
      </c>
      <c r="G494" s="90" t="s">
        <v>1371</v>
      </c>
      <c r="H494" s="105" t="s">
        <v>1372</v>
      </c>
    </row>
    <row r="495" s="118" customFormat="true" ht="63" hidden="false" customHeight="false" outlineLevel="0" collapsed="false">
      <c r="A495" s="91" t="n">
        <v>466</v>
      </c>
      <c r="B495" s="92" t="s">
        <v>1379</v>
      </c>
      <c r="C495" s="93" t="s">
        <v>1380</v>
      </c>
      <c r="D495" s="95" t="s">
        <v>1381</v>
      </c>
      <c r="E495" s="94" t="n">
        <v>4241000</v>
      </c>
      <c r="F495" s="94" t="n">
        <v>4395000</v>
      </c>
      <c r="G495" s="90" t="s">
        <v>1371</v>
      </c>
      <c r="H495" s="90" t="s">
        <v>1382</v>
      </c>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row>
    <row r="496" s="118" customFormat="true" ht="31.5" hidden="false" customHeight="false" outlineLevel="0" collapsed="false">
      <c r="A496" s="91" t="n">
        <v>467</v>
      </c>
      <c r="B496" s="92" t="s">
        <v>1383</v>
      </c>
      <c r="C496" s="104"/>
      <c r="D496" s="105" t="s">
        <v>1384</v>
      </c>
      <c r="E496" s="94" t="n">
        <v>4629000</v>
      </c>
      <c r="F496" s="94" t="n">
        <v>4801000</v>
      </c>
      <c r="G496" s="105" t="s">
        <v>1372</v>
      </c>
      <c r="H496" s="105" t="s">
        <v>1372</v>
      </c>
    </row>
    <row r="497" s="118" customFormat="true" ht="15.75" hidden="false" customHeight="false" outlineLevel="0" collapsed="false">
      <c r="A497" s="91" t="n">
        <v>468</v>
      </c>
      <c r="B497" s="92" t="s">
        <v>1385</v>
      </c>
      <c r="C497" s="104"/>
      <c r="D497" s="105" t="s">
        <v>1386</v>
      </c>
      <c r="E497" s="94" t="n">
        <v>2561000</v>
      </c>
      <c r="F497" s="94" t="n">
        <v>2654000</v>
      </c>
      <c r="G497" s="105"/>
      <c r="H497" s="105"/>
    </row>
    <row r="498" s="118" customFormat="true" ht="15.75" hidden="false" customHeight="false" outlineLevel="0" collapsed="false">
      <c r="A498" s="91" t="n">
        <v>469</v>
      </c>
      <c r="B498" s="91"/>
      <c r="C498" s="104"/>
      <c r="D498" s="96" t="s">
        <v>1387</v>
      </c>
      <c r="E498" s="94" t="n">
        <v>2564000</v>
      </c>
      <c r="F498" s="94" t="n">
        <v>2657000</v>
      </c>
      <c r="G498" s="105"/>
      <c r="H498" s="105"/>
    </row>
    <row r="499" s="118" customFormat="true" ht="78.75" hidden="false" customHeight="false" outlineLevel="0" collapsed="false">
      <c r="A499" s="91" t="n">
        <v>470</v>
      </c>
      <c r="B499" s="92" t="s">
        <v>1388</v>
      </c>
      <c r="C499" s="104"/>
      <c r="D499" s="105" t="s">
        <v>1389</v>
      </c>
      <c r="E499" s="94" t="n">
        <v>6933000</v>
      </c>
      <c r="F499" s="94" t="n">
        <v>7190000</v>
      </c>
      <c r="G499" s="105" t="s">
        <v>1390</v>
      </c>
      <c r="H499" s="105" t="s">
        <v>1391</v>
      </c>
    </row>
    <row r="500" s="118" customFormat="true" ht="31.5" hidden="false" customHeight="false" outlineLevel="0" collapsed="false">
      <c r="A500" s="91" t="n">
        <v>471</v>
      </c>
      <c r="B500" s="92" t="s">
        <v>1392</v>
      </c>
      <c r="C500" s="93" t="s">
        <v>1393</v>
      </c>
      <c r="D500" s="95" t="s">
        <v>1394</v>
      </c>
      <c r="E500" s="94" t="n">
        <v>4661000</v>
      </c>
      <c r="F500" s="94" t="n">
        <v>4918000</v>
      </c>
      <c r="G500" s="90"/>
      <c r="H500" s="90"/>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row>
    <row r="501" s="118" customFormat="true" ht="47.25" hidden="false" customHeight="false" outlineLevel="0" collapsed="false">
      <c r="A501" s="91" t="n">
        <v>472</v>
      </c>
      <c r="B501" s="92" t="s">
        <v>1395</v>
      </c>
      <c r="C501" s="104"/>
      <c r="D501" s="105" t="s">
        <v>1396</v>
      </c>
      <c r="E501" s="94" t="n">
        <v>4276000</v>
      </c>
      <c r="F501" s="94" t="n">
        <v>4448000</v>
      </c>
      <c r="G501" s="105" t="s">
        <v>1397</v>
      </c>
      <c r="H501" s="105" t="s">
        <v>1398</v>
      </c>
    </row>
    <row r="502" s="118" customFormat="true" ht="63" hidden="false" customHeight="false" outlineLevel="0" collapsed="false">
      <c r="A502" s="91" t="n">
        <v>473</v>
      </c>
      <c r="B502" s="92" t="s">
        <v>1399</v>
      </c>
      <c r="C502" s="93" t="s">
        <v>1400</v>
      </c>
      <c r="D502" s="95" t="s">
        <v>1401</v>
      </c>
      <c r="E502" s="94" t="n">
        <v>3316000</v>
      </c>
      <c r="F502" s="94" t="n">
        <v>3486000</v>
      </c>
      <c r="G502" s="90" t="s">
        <v>1360</v>
      </c>
      <c r="H502" s="90" t="s">
        <v>1361</v>
      </c>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row>
    <row r="503" s="118" customFormat="true" ht="47.25" hidden="false" customHeight="false" outlineLevel="0" collapsed="false">
      <c r="A503" s="91" t="n">
        <v>474</v>
      </c>
      <c r="B503" s="92" t="s">
        <v>1402</v>
      </c>
      <c r="C503" s="104"/>
      <c r="D503" s="105" t="s">
        <v>1403</v>
      </c>
      <c r="E503" s="94" t="n">
        <v>2664000</v>
      </c>
      <c r="F503" s="94" t="n">
        <v>2756000</v>
      </c>
      <c r="G503" s="105" t="s">
        <v>1404</v>
      </c>
      <c r="H503" s="105" t="s">
        <v>1404</v>
      </c>
    </row>
    <row r="504" s="118" customFormat="true" ht="63" hidden="false" customHeight="false" outlineLevel="0" collapsed="false">
      <c r="A504" s="91" t="n">
        <v>475</v>
      </c>
      <c r="B504" s="92" t="s">
        <v>1405</v>
      </c>
      <c r="C504" s="104"/>
      <c r="D504" s="105" t="s">
        <v>1406</v>
      </c>
      <c r="E504" s="94" t="n">
        <v>3579000</v>
      </c>
      <c r="F504" s="94" t="n">
        <v>3730000</v>
      </c>
      <c r="G504" s="105"/>
      <c r="H504" s="105"/>
    </row>
    <row r="505" customFormat="false" ht="47.25" hidden="false" customHeight="false" outlineLevel="0" collapsed="false">
      <c r="A505" s="91" t="n">
        <v>476</v>
      </c>
      <c r="B505" s="92" t="s">
        <v>1407</v>
      </c>
      <c r="C505" s="104"/>
      <c r="D505" s="105" t="s">
        <v>1408</v>
      </c>
      <c r="E505" s="94" t="n">
        <v>8133000</v>
      </c>
      <c r="F505" s="94" t="n">
        <v>8477000</v>
      </c>
      <c r="G505" s="105" t="s">
        <v>1409</v>
      </c>
      <c r="H505" s="105" t="s">
        <v>1409</v>
      </c>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row>
    <row r="506" customFormat="false" ht="47.25" hidden="false" customHeight="false" outlineLevel="0" collapsed="false">
      <c r="A506" s="91" t="n">
        <v>477</v>
      </c>
      <c r="B506" s="92" t="s">
        <v>1410</v>
      </c>
      <c r="C506" s="93" t="s">
        <v>1411</v>
      </c>
      <c r="D506" s="95" t="s">
        <v>1412</v>
      </c>
      <c r="E506" s="94" t="n">
        <v>5648000</v>
      </c>
      <c r="F506" s="94" t="n">
        <v>6007000</v>
      </c>
      <c r="G506" s="90" t="s">
        <v>1413</v>
      </c>
      <c r="H506" s="90" t="s">
        <v>1413</v>
      </c>
    </row>
    <row r="507" customFormat="false" ht="47.25" hidden="false" customHeight="false" outlineLevel="0" collapsed="false">
      <c r="A507" s="91" t="n">
        <v>478</v>
      </c>
      <c r="B507" s="92" t="s">
        <v>1414</v>
      </c>
      <c r="C507" s="93" t="s">
        <v>1415</v>
      </c>
      <c r="D507" s="95" t="s">
        <v>1416</v>
      </c>
      <c r="E507" s="94" t="n">
        <v>6728000</v>
      </c>
      <c r="F507" s="94" t="n">
        <v>7087000</v>
      </c>
      <c r="G507" s="90" t="s">
        <v>1413</v>
      </c>
      <c r="H507" s="90" t="s">
        <v>1413</v>
      </c>
    </row>
    <row r="508" customFormat="false" ht="63" hidden="false" customHeight="false" outlineLevel="0" collapsed="false">
      <c r="A508" s="91" t="n">
        <v>479</v>
      </c>
      <c r="B508" s="92" t="s">
        <v>1417</v>
      </c>
      <c r="C508" s="104"/>
      <c r="D508" s="105" t="s">
        <v>1418</v>
      </c>
      <c r="E508" s="94" t="n">
        <v>4699000</v>
      </c>
      <c r="F508" s="94" t="n">
        <v>4871000</v>
      </c>
      <c r="G508" s="105" t="s">
        <v>1419</v>
      </c>
      <c r="H508" s="105" t="s">
        <v>1419</v>
      </c>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row>
    <row r="509" customFormat="false" ht="47.25" hidden="false" customHeight="false" outlineLevel="0" collapsed="false">
      <c r="A509" s="91" t="n">
        <v>480</v>
      </c>
      <c r="B509" s="92" t="s">
        <v>1420</v>
      </c>
      <c r="C509" s="93" t="s">
        <v>1421</v>
      </c>
      <c r="D509" s="95" t="s">
        <v>1422</v>
      </c>
      <c r="E509" s="94" t="n">
        <v>3316000</v>
      </c>
      <c r="F509" s="94" t="n">
        <v>3486000</v>
      </c>
      <c r="G509" s="90" t="s">
        <v>1413</v>
      </c>
      <c r="H509" s="90" t="s">
        <v>1413</v>
      </c>
    </row>
    <row r="510" customFormat="false" ht="31.5" hidden="false" customHeight="false" outlineLevel="0" collapsed="false">
      <c r="A510" s="91" t="n">
        <v>481</v>
      </c>
      <c r="B510" s="92" t="s">
        <v>1423</v>
      </c>
      <c r="C510" s="104"/>
      <c r="D510" s="105" t="s">
        <v>1424</v>
      </c>
      <c r="E510" s="94" t="n">
        <v>5273000</v>
      </c>
      <c r="F510" s="94" t="n">
        <v>5487000</v>
      </c>
      <c r="G510" s="105" t="s">
        <v>1425</v>
      </c>
      <c r="H510" s="105" t="s">
        <v>1425</v>
      </c>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row>
    <row r="511" customFormat="false" ht="15.75" hidden="false" customHeight="false" outlineLevel="0" collapsed="false">
      <c r="A511" s="91" t="n">
        <v>482</v>
      </c>
      <c r="B511" s="92" t="s">
        <v>1426</v>
      </c>
      <c r="C511" s="104"/>
      <c r="D511" s="105" t="s">
        <v>1427</v>
      </c>
      <c r="E511" s="94" t="n">
        <v>4523000</v>
      </c>
      <c r="F511" s="94" t="n">
        <v>4694000</v>
      </c>
      <c r="G511" s="105"/>
      <c r="H511" s="105"/>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row>
    <row r="512" customFormat="false" ht="15.75" hidden="false" customHeight="false" outlineLevel="0" collapsed="false">
      <c r="A512" s="91" t="n">
        <v>483</v>
      </c>
      <c r="B512" s="92" t="s">
        <v>1428</v>
      </c>
      <c r="C512" s="93" t="s">
        <v>1429</v>
      </c>
      <c r="D512" s="95" t="s">
        <v>1430</v>
      </c>
      <c r="E512" s="94" t="n">
        <v>3093000</v>
      </c>
      <c r="F512" s="94" t="n">
        <v>3216000</v>
      </c>
      <c r="G512" s="90"/>
      <c r="H512" s="90"/>
    </row>
    <row r="513" customFormat="false" ht="31.5" hidden="false" customHeight="false" outlineLevel="0" collapsed="false">
      <c r="A513" s="91" t="n">
        <v>484</v>
      </c>
      <c r="B513" s="92" t="s">
        <v>1431</v>
      </c>
      <c r="C513" s="104"/>
      <c r="D513" s="105" t="s">
        <v>1432</v>
      </c>
      <c r="E513" s="94" t="n">
        <v>4499000</v>
      </c>
      <c r="F513" s="94" t="n">
        <v>4671000</v>
      </c>
      <c r="G513" s="105" t="s">
        <v>1433</v>
      </c>
      <c r="H513" s="105" t="s">
        <v>1433</v>
      </c>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row>
    <row r="514" customFormat="false" ht="31.5" hidden="false" customHeight="false" outlineLevel="0" collapsed="false">
      <c r="A514" s="91" t="n">
        <v>485</v>
      </c>
      <c r="B514" s="92" t="s">
        <v>1434</v>
      </c>
      <c r="C514" s="104"/>
      <c r="D514" s="105" t="s">
        <v>1435</v>
      </c>
      <c r="E514" s="94" t="n">
        <v>6827000</v>
      </c>
      <c r="F514" s="94" t="n">
        <v>7128000</v>
      </c>
      <c r="G514" s="105" t="s">
        <v>1433</v>
      </c>
      <c r="H514" s="105" t="s">
        <v>1433</v>
      </c>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row>
    <row r="515" customFormat="false" ht="47.25" hidden="false" customHeight="false" outlineLevel="0" collapsed="false">
      <c r="A515" s="91" t="n">
        <v>486</v>
      </c>
      <c r="B515" s="92" t="s">
        <v>1436</v>
      </c>
      <c r="C515" s="93" t="s">
        <v>1437</v>
      </c>
      <c r="D515" s="95" t="s">
        <v>1438</v>
      </c>
      <c r="E515" s="94" t="n">
        <v>3816000</v>
      </c>
      <c r="F515" s="94" t="n">
        <v>3986000</v>
      </c>
      <c r="G515" s="90" t="s">
        <v>1433</v>
      </c>
      <c r="H515" s="90" t="s">
        <v>1433</v>
      </c>
    </row>
    <row r="516" customFormat="false" ht="31.5" hidden="false" customHeight="false" outlineLevel="0" collapsed="false">
      <c r="A516" s="91" t="n">
        <v>487</v>
      </c>
      <c r="B516" s="92" t="s">
        <v>1439</v>
      </c>
      <c r="C516" s="93" t="s">
        <v>1440</v>
      </c>
      <c r="D516" s="95" t="s">
        <v>1441</v>
      </c>
      <c r="E516" s="94" t="n">
        <v>4464000</v>
      </c>
      <c r="F516" s="94" t="n">
        <v>4680000</v>
      </c>
      <c r="G516" s="90"/>
      <c r="H516" s="90"/>
    </row>
    <row r="517" s="118" customFormat="true" ht="31.5" hidden="false" customHeight="false" outlineLevel="0" collapsed="false">
      <c r="A517" s="91" t="n">
        <v>488</v>
      </c>
      <c r="B517" s="92" t="s">
        <v>1442</v>
      </c>
      <c r="C517" s="93" t="s">
        <v>1443</v>
      </c>
      <c r="D517" s="95" t="s">
        <v>1444</v>
      </c>
      <c r="E517" s="94" t="n">
        <v>3316000</v>
      </c>
      <c r="F517" s="94" t="n">
        <v>3486000</v>
      </c>
      <c r="G517" s="90" t="s">
        <v>1433</v>
      </c>
      <c r="H517" s="90" t="s">
        <v>1433</v>
      </c>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row>
    <row r="518" s="118" customFormat="true" ht="47.25" hidden="false" customHeight="false" outlineLevel="0" collapsed="false">
      <c r="A518" s="91" t="n">
        <v>489</v>
      </c>
      <c r="B518" s="92" t="s">
        <v>1445</v>
      </c>
      <c r="C518" s="93" t="s">
        <v>1446</v>
      </c>
      <c r="D518" s="95" t="s">
        <v>1447</v>
      </c>
      <c r="E518" s="94" t="n">
        <v>4151000</v>
      </c>
      <c r="F518" s="94" t="n">
        <v>4363000</v>
      </c>
      <c r="G518" s="90" t="s">
        <v>1433</v>
      </c>
      <c r="H518" s="90" t="s">
        <v>1433</v>
      </c>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row>
    <row r="519" customFormat="false" ht="31.5" hidden="false" customHeight="false" outlineLevel="0" collapsed="false">
      <c r="A519" s="91" t="n">
        <v>490</v>
      </c>
      <c r="B519" s="92" t="s">
        <v>1448</v>
      </c>
      <c r="C519" s="93" t="s">
        <v>1449</v>
      </c>
      <c r="D519" s="95" t="s">
        <v>1450</v>
      </c>
      <c r="E519" s="94" t="n">
        <v>3456000</v>
      </c>
      <c r="F519" s="94" t="n">
        <v>3627000</v>
      </c>
      <c r="G519" s="90" t="s">
        <v>402</v>
      </c>
      <c r="H519" s="90" t="s">
        <v>402</v>
      </c>
    </row>
    <row r="520" customFormat="false" ht="15.75" hidden="false" customHeight="false" outlineLevel="0" collapsed="false">
      <c r="A520" s="91" t="n">
        <v>491</v>
      </c>
      <c r="B520" s="92" t="s">
        <v>1451</v>
      </c>
      <c r="C520" s="104"/>
      <c r="D520" s="105" t="s">
        <v>1452</v>
      </c>
      <c r="E520" s="94" t="n">
        <v>4399000</v>
      </c>
      <c r="F520" s="94" t="n">
        <v>4571000</v>
      </c>
      <c r="G520" s="105"/>
      <c r="H520" s="105"/>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row>
    <row r="521" customFormat="false" ht="78.75" hidden="false" customHeight="false" outlineLevel="0" collapsed="false">
      <c r="A521" s="91" t="n">
        <v>492</v>
      </c>
      <c r="B521" s="92" t="s">
        <v>1453</v>
      </c>
      <c r="C521" s="104"/>
      <c r="D521" s="105" t="s">
        <v>1454</v>
      </c>
      <c r="E521" s="94" t="n">
        <v>10817000</v>
      </c>
      <c r="F521" s="94" t="n">
        <v>11176000</v>
      </c>
      <c r="G521" s="105" t="s">
        <v>1455</v>
      </c>
      <c r="H521" s="105" t="s">
        <v>1456</v>
      </c>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row>
    <row r="522" customFormat="false" ht="63" hidden="false" customHeight="false" outlineLevel="0" collapsed="false">
      <c r="A522" s="91" t="n">
        <v>493</v>
      </c>
      <c r="B522" s="92" t="s">
        <v>1457</v>
      </c>
      <c r="C522" s="104"/>
      <c r="D522" s="105" t="s">
        <v>1458</v>
      </c>
      <c r="E522" s="94" t="n">
        <v>10110000</v>
      </c>
      <c r="F522" s="94" t="n">
        <v>10357000</v>
      </c>
      <c r="G522" s="105" t="s">
        <v>1360</v>
      </c>
      <c r="H522" s="105" t="s">
        <v>1361</v>
      </c>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row>
    <row r="523" customFormat="false" ht="47.25" hidden="false" customHeight="false" outlineLevel="0" collapsed="false">
      <c r="A523" s="91" t="n">
        <v>494</v>
      </c>
      <c r="B523" s="92" t="s">
        <v>1459</v>
      </c>
      <c r="C523" s="104"/>
      <c r="D523" s="105" t="s">
        <v>1460</v>
      </c>
      <c r="E523" s="94" t="n">
        <v>4472000</v>
      </c>
      <c r="F523" s="94" t="n">
        <v>4644000</v>
      </c>
      <c r="G523" s="105" t="s">
        <v>1461</v>
      </c>
      <c r="H523" s="105" t="s">
        <v>1462</v>
      </c>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row>
    <row r="524" customFormat="false" ht="63" hidden="false" customHeight="false" outlineLevel="0" collapsed="false">
      <c r="A524" s="91" t="n">
        <v>495</v>
      </c>
      <c r="B524" s="92" t="s">
        <v>1463</v>
      </c>
      <c r="C524" s="93" t="s">
        <v>1464</v>
      </c>
      <c r="D524" s="95" t="s">
        <v>1465</v>
      </c>
      <c r="E524" s="94" t="n">
        <v>4390000</v>
      </c>
      <c r="F524" s="94" t="n">
        <v>4575000</v>
      </c>
      <c r="G524" s="90" t="s">
        <v>1360</v>
      </c>
      <c r="H524" s="90" t="s">
        <v>1361</v>
      </c>
    </row>
    <row r="525" customFormat="false" ht="78.75" hidden="false" customHeight="false" outlineLevel="0" collapsed="false">
      <c r="A525" s="91" t="n">
        <v>496</v>
      </c>
      <c r="B525" s="92" t="s">
        <v>1466</v>
      </c>
      <c r="C525" s="104"/>
      <c r="D525" s="105" t="s">
        <v>1467</v>
      </c>
      <c r="E525" s="94" t="n">
        <v>4485000</v>
      </c>
      <c r="F525" s="94" t="n">
        <v>4656000</v>
      </c>
      <c r="G525" s="105" t="s">
        <v>1468</v>
      </c>
      <c r="H525" s="105" t="s">
        <v>1469</v>
      </c>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row>
    <row r="526" s="118" customFormat="true" ht="78.75" hidden="false" customHeight="false" outlineLevel="0" collapsed="false">
      <c r="A526" s="91" t="n">
        <v>497</v>
      </c>
      <c r="B526" s="92" t="s">
        <v>1470</v>
      </c>
      <c r="C526" s="104"/>
      <c r="D526" s="105" t="s">
        <v>1471</v>
      </c>
      <c r="E526" s="94" t="n">
        <v>5712000</v>
      </c>
      <c r="F526" s="94" t="n">
        <v>5970000</v>
      </c>
      <c r="G526" s="105" t="s">
        <v>1472</v>
      </c>
      <c r="H526" s="105" t="s">
        <v>1473</v>
      </c>
    </row>
    <row r="527" s="118" customFormat="true" ht="31.5" hidden="false" customHeight="false" outlineLevel="0" collapsed="false">
      <c r="A527" s="91" t="n">
        <v>498</v>
      </c>
      <c r="B527" s="92" t="s">
        <v>1474</v>
      </c>
      <c r="C527" s="104"/>
      <c r="D527" s="105" t="s">
        <v>1475</v>
      </c>
      <c r="E527" s="94" t="n">
        <v>3817000</v>
      </c>
      <c r="F527" s="94" t="n">
        <v>3988000</v>
      </c>
      <c r="G527" s="105" t="s">
        <v>1266</v>
      </c>
      <c r="H527" s="105" t="s">
        <v>1367</v>
      </c>
    </row>
    <row r="528" s="118" customFormat="true" ht="47.25" hidden="false" customHeight="false" outlineLevel="0" collapsed="false">
      <c r="A528" s="91" t="n">
        <v>499</v>
      </c>
      <c r="B528" s="92" t="s">
        <v>1476</v>
      </c>
      <c r="C528" s="104"/>
      <c r="D528" s="105" t="s">
        <v>1477</v>
      </c>
      <c r="E528" s="94" t="n">
        <v>4670000</v>
      </c>
      <c r="F528" s="94" t="n">
        <v>4842000</v>
      </c>
      <c r="G528" s="105" t="s">
        <v>1461</v>
      </c>
      <c r="H528" s="105" t="s">
        <v>1462</v>
      </c>
    </row>
    <row r="529" s="118" customFormat="true" ht="63" hidden="false" customHeight="false" outlineLevel="0" collapsed="false">
      <c r="A529" s="91" t="n">
        <v>500</v>
      </c>
      <c r="B529" s="92" t="s">
        <v>1478</v>
      </c>
      <c r="C529" s="93" t="s">
        <v>1479</v>
      </c>
      <c r="D529" s="95" t="s">
        <v>1480</v>
      </c>
      <c r="E529" s="94" t="n">
        <v>3680000</v>
      </c>
      <c r="F529" s="94" t="n">
        <v>3821000</v>
      </c>
      <c r="G529" s="90" t="s">
        <v>1360</v>
      </c>
      <c r="H529" s="90" t="s">
        <v>1361</v>
      </c>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row>
    <row r="530" s="118" customFormat="true" ht="63" hidden="false" customHeight="false" outlineLevel="0" collapsed="false">
      <c r="A530" s="91" t="n">
        <v>501</v>
      </c>
      <c r="B530" s="92" t="s">
        <v>1481</v>
      </c>
      <c r="C530" s="104"/>
      <c r="D530" s="105" t="s">
        <v>1482</v>
      </c>
      <c r="E530" s="94" t="n">
        <v>2514000</v>
      </c>
      <c r="F530" s="94" t="n">
        <v>2576000</v>
      </c>
      <c r="G530" s="105" t="s">
        <v>1372</v>
      </c>
      <c r="H530" s="105" t="s">
        <v>1372</v>
      </c>
    </row>
    <row r="531" s="118" customFormat="true" ht="47.25" hidden="false" customHeight="false" outlineLevel="0" collapsed="false">
      <c r="A531" s="91" t="n">
        <v>502</v>
      </c>
      <c r="B531" s="92" t="s">
        <v>1483</v>
      </c>
      <c r="C531" s="104"/>
      <c r="D531" s="105" t="s">
        <v>1484</v>
      </c>
      <c r="E531" s="94" t="n">
        <v>3258000</v>
      </c>
      <c r="F531" s="94" t="n">
        <v>3351000</v>
      </c>
      <c r="G531" s="105" t="s">
        <v>1485</v>
      </c>
      <c r="H531" s="105" t="s">
        <v>1485</v>
      </c>
    </row>
    <row r="532" s="118" customFormat="true" ht="31.5" hidden="false" customHeight="false" outlineLevel="0" collapsed="false">
      <c r="A532" s="91" t="n">
        <v>503</v>
      </c>
      <c r="B532" s="92" t="s">
        <v>1486</v>
      </c>
      <c r="C532" s="104"/>
      <c r="D532" s="105" t="s">
        <v>1487</v>
      </c>
      <c r="E532" s="94" t="n">
        <v>2832000</v>
      </c>
      <c r="F532" s="94" t="n">
        <v>2945000</v>
      </c>
      <c r="G532" s="105"/>
      <c r="H532" s="105"/>
    </row>
    <row r="533" s="118" customFormat="true" ht="63" hidden="false" customHeight="false" outlineLevel="0" collapsed="false">
      <c r="A533" s="91" t="n">
        <v>504</v>
      </c>
      <c r="B533" s="92" t="s">
        <v>1488</v>
      </c>
      <c r="C533" s="104"/>
      <c r="D533" s="105" t="s">
        <v>1489</v>
      </c>
      <c r="E533" s="94" t="n">
        <v>2562000</v>
      </c>
      <c r="F533" s="94" t="n">
        <v>2655000</v>
      </c>
      <c r="G533" s="105" t="s">
        <v>1490</v>
      </c>
      <c r="H533" s="105" t="s">
        <v>1490</v>
      </c>
    </row>
    <row r="534" s="118" customFormat="true" ht="31.5" hidden="false" customHeight="false" outlineLevel="0" collapsed="false">
      <c r="A534" s="91" t="n">
        <v>505</v>
      </c>
      <c r="B534" s="92" t="s">
        <v>1491</v>
      </c>
      <c r="C534" s="93" t="s">
        <v>1492</v>
      </c>
      <c r="D534" s="95" t="s">
        <v>1493</v>
      </c>
      <c r="E534" s="94" t="n">
        <v>2254000</v>
      </c>
      <c r="F534" s="94" t="n">
        <v>2346000</v>
      </c>
      <c r="G534" s="90" t="s">
        <v>1382</v>
      </c>
      <c r="H534" s="90" t="s">
        <v>1382</v>
      </c>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row>
    <row r="535" customFormat="false" ht="31.5" hidden="false" customHeight="false" outlineLevel="0" collapsed="false">
      <c r="A535" s="91" t="n">
        <v>506</v>
      </c>
      <c r="B535" s="92" t="s">
        <v>1494</v>
      </c>
      <c r="C535" s="93" t="s">
        <v>1495</v>
      </c>
      <c r="D535" s="95" t="s">
        <v>1496</v>
      </c>
      <c r="E535" s="94" t="n">
        <v>2428000</v>
      </c>
      <c r="F535" s="94" t="n">
        <v>2462000</v>
      </c>
      <c r="G535" s="90" t="s">
        <v>1497</v>
      </c>
      <c r="H535" s="90" t="s">
        <v>1497</v>
      </c>
    </row>
    <row r="536" customFormat="false" ht="31.5" hidden="false" customHeight="false" outlineLevel="0" collapsed="false">
      <c r="A536" s="91" t="n">
        <v>507</v>
      </c>
      <c r="B536" s="92" t="s">
        <v>1498</v>
      </c>
      <c r="C536" s="93" t="s">
        <v>1499</v>
      </c>
      <c r="D536" s="95" t="s">
        <v>1500</v>
      </c>
      <c r="E536" s="94" t="n">
        <v>3928000</v>
      </c>
      <c r="F536" s="94" t="n">
        <v>3962000</v>
      </c>
      <c r="G536" s="90" t="s">
        <v>1501</v>
      </c>
      <c r="H536" s="90" t="s">
        <v>1501</v>
      </c>
    </row>
    <row r="537" customFormat="false" ht="47.25" hidden="false" customHeight="false" outlineLevel="0" collapsed="false">
      <c r="A537" s="91" t="n">
        <v>508</v>
      </c>
      <c r="B537" s="92" t="s">
        <v>1502</v>
      </c>
      <c r="C537" s="93" t="s">
        <v>1503</v>
      </c>
      <c r="D537" s="95" t="s">
        <v>1504</v>
      </c>
      <c r="E537" s="94" t="n">
        <v>1038000</v>
      </c>
      <c r="F537" s="94" t="n">
        <v>1063000</v>
      </c>
      <c r="G537" s="90"/>
      <c r="H537" s="90"/>
    </row>
    <row r="538" customFormat="false" ht="31.5" hidden="false" customHeight="false" outlineLevel="0" collapsed="false">
      <c r="A538" s="91" t="n">
        <v>509</v>
      </c>
      <c r="B538" s="92" t="s">
        <v>1505</v>
      </c>
      <c r="C538" s="93" t="s">
        <v>1506</v>
      </c>
      <c r="D538" s="95" t="s">
        <v>1507</v>
      </c>
      <c r="E538" s="94" t="n">
        <v>1885000</v>
      </c>
      <c r="F538" s="94" t="n">
        <v>1972000</v>
      </c>
      <c r="G538" s="90" t="s">
        <v>1508</v>
      </c>
      <c r="H538" s="90" t="s">
        <v>1508</v>
      </c>
    </row>
    <row r="539" customFormat="false" ht="31.5" hidden="false" customHeight="false" outlineLevel="0" collapsed="false">
      <c r="A539" s="91" t="n">
        <v>510</v>
      </c>
      <c r="B539" s="92" t="s">
        <v>1509</v>
      </c>
      <c r="C539" s="93" t="s">
        <v>1510</v>
      </c>
      <c r="D539" s="95" t="s">
        <v>1511</v>
      </c>
      <c r="E539" s="94" t="n">
        <v>1696000</v>
      </c>
      <c r="F539" s="94" t="n">
        <v>1713000</v>
      </c>
      <c r="G539" s="90"/>
      <c r="H539" s="90"/>
    </row>
    <row r="540" customFormat="false" ht="31.5" hidden="false" customHeight="false" outlineLevel="0" collapsed="false">
      <c r="A540" s="91" t="n">
        <v>511</v>
      </c>
      <c r="B540" s="92" t="s">
        <v>1512</v>
      </c>
      <c r="C540" s="93" t="s">
        <v>1513</v>
      </c>
      <c r="D540" s="95" t="s">
        <v>1514</v>
      </c>
      <c r="E540" s="94" t="n">
        <v>3396000</v>
      </c>
      <c r="F540" s="94" t="n">
        <v>3454000</v>
      </c>
      <c r="G540" s="90"/>
      <c r="H540" s="90"/>
    </row>
    <row r="541" customFormat="false" ht="15.75" hidden="false" customHeight="false" outlineLevel="0" collapsed="false">
      <c r="A541" s="91" t="n">
        <v>512</v>
      </c>
      <c r="B541" s="92" t="s">
        <v>1515</v>
      </c>
      <c r="C541" s="93" t="s">
        <v>1516</v>
      </c>
      <c r="D541" s="95" t="s">
        <v>1517</v>
      </c>
      <c r="E541" s="94" t="n">
        <v>2697000</v>
      </c>
      <c r="F541" s="94" t="n">
        <v>2715000</v>
      </c>
      <c r="G541" s="90"/>
      <c r="H541" s="90"/>
    </row>
    <row r="542" customFormat="false" ht="31.5" hidden="false" customHeight="false" outlineLevel="0" collapsed="false">
      <c r="A542" s="91" t="n">
        <v>513</v>
      </c>
      <c r="B542" s="92" t="s">
        <v>1518</v>
      </c>
      <c r="C542" s="93" t="s">
        <v>1519</v>
      </c>
      <c r="D542" s="95" t="s">
        <v>1520</v>
      </c>
      <c r="E542" s="94" t="n">
        <v>2238000</v>
      </c>
      <c r="F542" s="94" t="n">
        <v>2263000</v>
      </c>
      <c r="G542" s="90" t="s">
        <v>1521</v>
      </c>
      <c r="H542" s="90" t="s">
        <v>1521</v>
      </c>
    </row>
    <row r="543" s="118" customFormat="true" ht="15.75" hidden="false" customHeight="false" outlineLevel="0" collapsed="false">
      <c r="A543" s="91" t="n">
        <v>514</v>
      </c>
      <c r="B543" s="92" t="s">
        <v>1522</v>
      </c>
      <c r="C543" s="93" t="s">
        <v>1523</v>
      </c>
      <c r="D543" s="95" t="s">
        <v>1524</v>
      </c>
      <c r="E543" s="94" t="n">
        <v>237000</v>
      </c>
      <c r="F543" s="94" t="n">
        <v>248000</v>
      </c>
      <c r="G543" s="95"/>
      <c r="H543" s="95"/>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row>
    <row r="544" s="118" customFormat="true" ht="31.5" hidden="false" customHeight="false" outlineLevel="0" collapsed="false">
      <c r="A544" s="91" t="n">
        <v>515</v>
      </c>
      <c r="B544" s="92" t="s">
        <v>1525</v>
      </c>
      <c r="C544" s="93" t="s">
        <v>1526</v>
      </c>
      <c r="D544" s="95" t="s">
        <v>1527</v>
      </c>
      <c r="E544" s="94" t="n">
        <v>186000</v>
      </c>
      <c r="F544" s="94" t="n">
        <v>197000</v>
      </c>
      <c r="G544" s="95"/>
      <c r="H544" s="95"/>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row>
    <row r="545" s="118" customFormat="true" ht="31.5" hidden="false" customHeight="false" outlineLevel="0" collapsed="false">
      <c r="A545" s="91" t="n">
        <v>516</v>
      </c>
      <c r="B545" s="92" t="s">
        <v>1528</v>
      </c>
      <c r="C545" s="93" t="s">
        <v>1529</v>
      </c>
      <c r="D545" s="95" t="s">
        <v>1530</v>
      </c>
      <c r="E545" s="94" t="n">
        <v>137000</v>
      </c>
      <c r="F545" s="94" t="n">
        <v>148000</v>
      </c>
      <c r="G545" s="95"/>
      <c r="H545" s="95"/>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row>
    <row r="546" s="118" customFormat="true" ht="15.75" hidden="false" customHeight="false" outlineLevel="0" collapsed="false">
      <c r="A546" s="91" t="n">
        <v>517</v>
      </c>
      <c r="B546" s="92" t="s">
        <v>1531</v>
      </c>
      <c r="C546" s="93" t="s">
        <v>1532</v>
      </c>
      <c r="D546" s="95" t="s">
        <v>1533</v>
      </c>
      <c r="E546" s="94" t="n">
        <v>277000</v>
      </c>
      <c r="F546" s="94" t="n">
        <v>288000</v>
      </c>
      <c r="G546" s="95"/>
      <c r="H546" s="95"/>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row>
    <row r="547" s="118" customFormat="true" ht="15.75" hidden="false" customHeight="false" outlineLevel="0" collapsed="false">
      <c r="A547" s="91"/>
      <c r="B547" s="91"/>
      <c r="C547" s="104"/>
      <c r="D547" s="120" t="s">
        <v>1534</v>
      </c>
      <c r="E547" s="94"/>
      <c r="F547" s="94"/>
      <c r="G547" s="135"/>
      <c r="H547" s="135"/>
    </row>
    <row r="548" customFormat="false" ht="15.75" hidden="false" customHeight="false" outlineLevel="0" collapsed="false">
      <c r="A548" s="91" t="n">
        <v>518</v>
      </c>
      <c r="B548" s="92" t="s">
        <v>1535</v>
      </c>
      <c r="C548" s="93" t="s">
        <v>1536</v>
      </c>
      <c r="D548" s="95" t="s">
        <v>1537</v>
      </c>
      <c r="E548" s="94" t="n">
        <v>49900</v>
      </c>
      <c r="F548" s="94" t="n">
        <v>53000</v>
      </c>
      <c r="G548" s="90"/>
      <c r="H548" s="90"/>
    </row>
    <row r="549" customFormat="false" ht="63" hidden="false" customHeight="false" outlineLevel="0" collapsed="false">
      <c r="A549" s="91" t="n">
        <v>519</v>
      </c>
      <c r="B549" s="92" t="s">
        <v>1538</v>
      </c>
      <c r="C549" s="93" t="s">
        <v>1539</v>
      </c>
      <c r="D549" s="95" t="s">
        <v>1540</v>
      </c>
      <c r="E549" s="94" t="n">
        <v>714000</v>
      </c>
      <c r="F549" s="94" t="n">
        <v>738000</v>
      </c>
      <c r="G549" s="95"/>
      <c r="H549" s="95"/>
    </row>
    <row r="550" customFormat="false" ht="63" hidden="false" customHeight="false" outlineLevel="0" collapsed="false">
      <c r="A550" s="91" t="n">
        <v>520</v>
      </c>
      <c r="B550" s="92" t="s">
        <v>1541</v>
      </c>
      <c r="C550" s="93" t="s">
        <v>1542</v>
      </c>
      <c r="D550" s="95" t="s">
        <v>1543</v>
      </c>
      <c r="E550" s="94" t="n">
        <v>529000</v>
      </c>
      <c r="F550" s="94" t="n">
        <v>553000</v>
      </c>
      <c r="G550" s="95"/>
      <c r="H550" s="95"/>
    </row>
    <row r="551" customFormat="false" ht="15.75" hidden="false" customHeight="false" outlineLevel="0" collapsed="false">
      <c r="A551" s="91" t="n">
        <v>521</v>
      </c>
      <c r="B551" s="92" t="s">
        <v>1544</v>
      </c>
      <c r="C551" s="93" t="s">
        <v>1545</v>
      </c>
      <c r="D551" s="95" t="s">
        <v>1546</v>
      </c>
      <c r="E551" s="94" t="n">
        <v>644000</v>
      </c>
      <c r="F551" s="94" t="n">
        <v>652000</v>
      </c>
      <c r="G551" s="95"/>
      <c r="H551" s="95"/>
    </row>
    <row r="552" customFormat="false" ht="15.75" hidden="false" customHeight="false" outlineLevel="0" collapsed="false">
      <c r="A552" s="91" t="n">
        <v>522</v>
      </c>
      <c r="B552" s="92" t="s">
        <v>1547</v>
      </c>
      <c r="C552" s="93" t="s">
        <v>1548</v>
      </c>
      <c r="D552" s="95" t="s">
        <v>1549</v>
      </c>
      <c r="E552" s="94" t="n">
        <v>274000</v>
      </c>
      <c r="F552" s="94" t="n">
        <v>282000</v>
      </c>
      <c r="G552" s="95"/>
      <c r="H552" s="95"/>
    </row>
    <row r="553" s="118" customFormat="true" ht="47.25" hidden="false" customHeight="false" outlineLevel="0" collapsed="false">
      <c r="A553" s="91" t="n">
        <v>523</v>
      </c>
      <c r="B553" s="92" t="s">
        <v>1550</v>
      </c>
      <c r="C553" s="93" t="s">
        <v>1551</v>
      </c>
      <c r="D553" s="95" t="s">
        <v>1552</v>
      </c>
      <c r="E553" s="94" t="n">
        <v>259000</v>
      </c>
      <c r="F553" s="94" t="n">
        <v>267000</v>
      </c>
      <c r="G553" s="95"/>
      <c r="H553" s="95"/>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row>
    <row r="554" s="118" customFormat="true" ht="47.25" hidden="false" customHeight="false" outlineLevel="0" collapsed="false">
      <c r="A554" s="91" t="n">
        <v>524</v>
      </c>
      <c r="B554" s="92" t="s">
        <v>1553</v>
      </c>
      <c r="C554" s="93" t="s">
        <v>1554</v>
      </c>
      <c r="D554" s="95" t="s">
        <v>1555</v>
      </c>
      <c r="E554" s="94" t="n">
        <v>159000</v>
      </c>
      <c r="F554" s="94" t="n">
        <v>167000</v>
      </c>
      <c r="G554" s="95"/>
      <c r="H554" s="95"/>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row>
    <row r="555" s="118" customFormat="true" ht="47.25" hidden="false" customHeight="false" outlineLevel="0" collapsed="false">
      <c r="A555" s="91" t="n">
        <v>525</v>
      </c>
      <c r="B555" s="92" t="s">
        <v>1556</v>
      </c>
      <c r="C555" s="93" t="s">
        <v>1557</v>
      </c>
      <c r="D555" s="95" t="s">
        <v>1558</v>
      </c>
      <c r="E555" s="94" t="n">
        <v>399000</v>
      </c>
      <c r="F555" s="94" t="n">
        <v>412000</v>
      </c>
      <c r="G555" s="95"/>
      <c r="H555" s="95"/>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row>
    <row r="556" customFormat="false" ht="47.25" hidden="false" customHeight="false" outlineLevel="0" collapsed="false">
      <c r="A556" s="91" t="n">
        <v>526</v>
      </c>
      <c r="B556" s="92" t="s">
        <v>1559</v>
      </c>
      <c r="C556" s="93" t="s">
        <v>1560</v>
      </c>
      <c r="D556" s="95" t="s">
        <v>1561</v>
      </c>
      <c r="E556" s="94" t="n">
        <v>221000</v>
      </c>
      <c r="F556" s="94" t="n">
        <v>234000</v>
      </c>
      <c r="G556" s="95"/>
      <c r="H556" s="95"/>
    </row>
    <row r="557" customFormat="false" ht="15.75" hidden="false" customHeight="false" outlineLevel="0" collapsed="false">
      <c r="A557" s="91" t="n">
        <v>527</v>
      </c>
      <c r="B557" s="92" t="s">
        <v>1562</v>
      </c>
      <c r="C557" s="93" t="s">
        <v>1563</v>
      </c>
      <c r="D557" s="95" t="s">
        <v>1564</v>
      </c>
      <c r="E557" s="94" t="n">
        <v>319000</v>
      </c>
      <c r="F557" s="94" t="n">
        <v>327000</v>
      </c>
      <c r="G557" s="95"/>
      <c r="H557" s="95"/>
    </row>
    <row r="558" customFormat="false" ht="15.75" hidden="false" customHeight="false" outlineLevel="0" collapsed="false">
      <c r="A558" s="91" t="n">
        <v>528</v>
      </c>
      <c r="B558" s="92" t="s">
        <v>1565</v>
      </c>
      <c r="C558" s="93" t="s">
        <v>1566</v>
      </c>
      <c r="D558" s="95" t="s">
        <v>1567</v>
      </c>
      <c r="E558" s="94" t="n">
        <v>164000</v>
      </c>
      <c r="F558" s="94" t="n">
        <v>172000</v>
      </c>
      <c r="G558" s="95"/>
      <c r="H558" s="95"/>
    </row>
    <row r="559" customFormat="false" ht="31.5" hidden="false" customHeight="false" outlineLevel="0" collapsed="false">
      <c r="A559" s="91" t="n">
        <v>529</v>
      </c>
      <c r="B559" s="92" t="s">
        <v>1568</v>
      </c>
      <c r="C559" s="93" t="s">
        <v>1569</v>
      </c>
      <c r="D559" s="95" t="s">
        <v>1570</v>
      </c>
      <c r="E559" s="94" t="n">
        <v>234000</v>
      </c>
      <c r="F559" s="94" t="n">
        <v>242000</v>
      </c>
      <c r="G559" s="95"/>
      <c r="H559" s="95"/>
    </row>
    <row r="560" customFormat="false" ht="31.5" hidden="false" customHeight="false" outlineLevel="0" collapsed="false">
      <c r="A560" s="91" t="n">
        <v>530</v>
      </c>
      <c r="B560" s="92" t="s">
        <v>1571</v>
      </c>
      <c r="C560" s="93" t="s">
        <v>1572</v>
      </c>
      <c r="D560" s="95" t="s">
        <v>1573</v>
      </c>
      <c r="E560" s="94" t="n">
        <v>162000</v>
      </c>
      <c r="F560" s="94" t="n">
        <v>173000</v>
      </c>
      <c r="G560" s="95"/>
      <c r="H560" s="95"/>
    </row>
    <row r="561" customFormat="false" ht="31.5" hidden="false" customHeight="false" outlineLevel="0" collapsed="false">
      <c r="A561" s="91" t="n">
        <v>531</v>
      </c>
      <c r="B561" s="92" t="s">
        <v>1574</v>
      </c>
      <c r="C561" s="93" t="s">
        <v>1575</v>
      </c>
      <c r="D561" s="95" t="s">
        <v>1576</v>
      </c>
      <c r="E561" s="94" t="n">
        <v>335000</v>
      </c>
      <c r="F561" s="94" t="n">
        <v>348000</v>
      </c>
      <c r="G561" s="95"/>
      <c r="H561" s="95"/>
    </row>
    <row r="562" customFormat="false" ht="31.5" hidden="false" customHeight="false" outlineLevel="0" collapsed="false">
      <c r="A562" s="91" t="n">
        <v>532</v>
      </c>
      <c r="B562" s="92" t="s">
        <v>1577</v>
      </c>
      <c r="C562" s="93" t="s">
        <v>1578</v>
      </c>
      <c r="D562" s="95" t="s">
        <v>1579</v>
      </c>
      <c r="E562" s="94" t="n">
        <v>212000</v>
      </c>
      <c r="F562" s="94" t="n">
        <v>223000</v>
      </c>
      <c r="G562" s="95"/>
      <c r="H562" s="95"/>
    </row>
    <row r="563" customFormat="false" ht="31.5" hidden="false" customHeight="false" outlineLevel="0" collapsed="false">
      <c r="A563" s="91" t="n">
        <v>533</v>
      </c>
      <c r="B563" s="92" t="s">
        <v>1580</v>
      </c>
      <c r="C563" s="93" t="s">
        <v>1581</v>
      </c>
      <c r="D563" s="95" t="s">
        <v>1582</v>
      </c>
      <c r="E563" s="94" t="n">
        <v>714000</v>
      </c>
      <c r="F563" s="94" t="n">
        <v>727000</v>
      </c>
      <c r="G563" s="95"/>
      <c r="H563" s="95"/>
    </row>
    <row r="564" customFormat="false" ht="31.5" hidden="false" customHeight="false" outlineLevel="0" collapsed="false">
      <c r="A564" s="91" t="n">
        <v>534</v>
      </c>
      <c r="B564" s="92" t="s">
        <v>1583</v>
      </c>
      <c r="C564" s="93" t="s">
        <v>1584</v>
      </c>
      <c r="D564" s="95" t="s">
        <v>1585</v>
      </c>
      <c r="E564" s="94" t="n">
        <v>324000</v>
      </c>
      <c r="F564" s="94" t="n">
        <v>341000</v>
      </c>
      <c r="G564" s="95"/>
      <c r="H564" s="95"/>
    </row>
    <row r="565" customFormat="false" ht="31.5" hidden="false" customHeight="false" outlineLevel="0" collapsed="false">
      <c r="A565" s="91" t="n">
        <v>535</v>
      </c>
      <c r="B565" s="92" t="s">
        <v>1586</v>
      </c>
      <c r="C565" s="93" t="s">
        <v>1587</v>
      </c>
      <c r="D565" s="95" t="s">
        <v>1588</v>
      </c>
      <c r="E565" s="94" t="n">
        <v>335000</v>
      </c>
      <c r="F565" s="94" t="n">
        <v>348000</v>
      </c>
      <c r="G565" s="95"/>
      <c r="H565" s="95"/>
    </row>
    <row r="566" customFormat="false" ht="31.5" hidden="false" customHeight="false" outlineLevel="0" collapsed="false">
      <c r="A566" s="91" t="n">
        <v>536</v>
      </c>
      <c r="B566" s="92" t="s">
        <v>1589</v>
      </c>
      <c r="C566" s="93" t="s">
        <v>1590</v>
      </c>
      <c r="D566" s="95" t="s">
        <v>1591</v>
      </c>
      <c r="E566" s="94" t="n">
        <v>254000</v>
      </c>
      <c r="F566" s="94" t="n">
        <v>271000</v>
      </c>
      <c r="G566" s="95"/>
      <c r="H566" s="95"/>
    </row>
    <row r="567" customFormat="false" ht="31.5" hidden="false" customHeight="false" outlineLevel="0" collapsed="false">
      <c r="A567" s="91" t="n">
        <v>537</v>
      </c>
      <c r="B567" s="92" t="s">
        <v>1592</v>
      </c>
      <c r="C567" s="93" t="s">
        <v>1593</v>
      </c>
      <c r="D567" s="95" t="s">
        <v>1594</v>
      </c>
      <c r="E567" s="94" t="n">
        <v>335000</v>
      </c>
      <c r="F567" s="94" t="n">
        <v>348000</v>
      </c>
      <c r="G567" s="95"/>
      <c r="H567" s="95"/>
    </row>
    <row r="568" customFormat="false" ht="31.5" hidden="false" customHeight="false" outlineLevel="0" collapsed="false">
      <c r="A568" s="91" t="n">
        <v>538</v>
      </c>
      <c r="B568" s="92" t="s">
        <v>1595</v>
      </c>
      <c r="C568" s="93" t="s">
        <v>1596</v>
      </c>
      <c r="D568" s="95" t="s">
        <v>1597</v>
      </c>
      <c r="E568" s="94" t="n">
        <v>254000</v>
      </c>
      <c r="F568" s="94" t="n">
        <v>271000</v>
      </c>
      <c r="G568" s="95"/>
      <c r="H568" s="95"/>
    </row>
    <row r="569" customFormat="false" ht="31.5" hidden="false" customHeight="false" outlineLevel="0" collapsed="false">
      <c r="A569" s="91" t="n">
        <v>539</v>
      </c>
      <c r="B569" s="92" t="s">
        <v>1598</v>
      </c>
      <c r="C569" s="93" t="s">
        <v>1599</v>
      </c>
      <c r="D569" s="95" t="s">
        <v>1600</v>
      </c>
      <c r="E569" s="94" t="n">
        <v>624000</v>
      </c>
      <c r="F569" s="94" t="n">
        <v>637000</v>
      </c>
      <c r="G569" s="95"/>
      <c r="H569" s="95"/>
    </row>
    <row r="570" customFormat="false" ht="31.5" hidden="false" customHeight="false" outlineLevel="0" collapsed="false">
      <c r="A570" s="91" t="n">
        <v>540</v>
      </c>
      <c r="B570" s="92" t="s">
        <v>1601</v>
      </c>
      <c r="C570" s="93" t="s">
        <v>1602</v>
      </c>
      <c r="D570" s="95" t="s">
        <v>1603</v>
      </c>
      <c r="E570" s="94" t="n">
        <v>344000</v>
      </c>
      <c r="F570" s="94" t="n">
        <v>357000</v>
      </c>
      <c r="G570" s="95"/>
      <c r="H570" s="95"/>
    </row>
    <row r="571" customFormat="false" ht="15.75" hidden="false" customHeight="false" outlineLevel="0" collapsed="false">
      <c r="A571" s="91" t="n">
        <v>541</v>
      </c>
      <c r="B571" s="92" t="s">
        <v>1604</v>
      </c>
      <c r="C571" s="93" t="s">
        <v>1605</v>
      </c>
      <c r="D571" s="95" t="s">
        <v>1606</v>
      </c>
      <c r="E571" s="94" t="n">
        <v>118000</v>
      </c>
      <c r="F571" s="94" t="n">
        <v>121000</v>
      </c>
      <c r="G571" s="90"/>
      <c r="H571" s="90"/>
    </row>
    <row r="572" customFormat="false" ht="15.75" hidden="false" customHeight="false" outlineLevel="0" collapsed="false">
      <c r="A572" s="91" t="n">
        <v>542</v>
      </c>
      <c r="B572" s="92" t="s">
        <v>1607</v>
      </c>
      <c r="C572" s="93" t="s">
        <v>1608</v>
      </c>
      <c r="D572" s="95" t="s">
        <v>1609</v>
      </c>
      <c r="E572" s="94" t="n">
        <v>144000</v>
      </c>
      <c r="F572" s="94" t="n">
        <v>152000</v>
      </c>
      <c r="G572" s="90"/>
      <c r="H572" s="90"/>
    </row>
    <row r="573" customFormat="false" ht="31.5" hidden="false" customHeight="false" outlineLevel="0" collapsed="false">
      <c r="A573" s="91" t="n">
        <v>543</v>
      </c>
      <c r="B573" s="92" t="s">
        <v>1610</v>
      </c>
      <c r="C573" s="93" t="s">
        <v>1611</v>
      </c>
      <c r="D573" s="95" t="s">
        <v>1612</v>
      </c>
      <c r="E573" s="94" t="n">
        <v>144000</v>
      </c>
      <c r="F573" s="94" t="n">
        <v>152000</v>
      </c>
      <c r="G573" s="90"/>
      <c r="H573" s="90"/>
    </row>
    <row r="574" customFormat="false" ht="15.75" hidden="false" customHeight="false" outlineLevel="0" collapsed="false">
      <c r="A574" s="91" t="n">
        <v>544</v>
      </c>
      <c r="B574" s="92" t="s">
        <v>1613</v>
      </c>
      <c r="C574" s="104"/>
      <c r="D574" s="105" t="s">
        <v>1614</v>
      </c>
      <c r="E574" s="94" t="n">
        <v>3741000</v>
      </c>
      <c r="F574" s="94" t="n">
        <v>3833000</v>
      </c>
      <c r="G574" s="105"/>
      <c r="H574" s="105"/>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row>
    <row r="575" s="118" customFormat="true" ht="31.5" hidden="false" customHeight="false" outlineLevel="0" collapsed="false">
      <c r="A575" s="91" t="n">
        <v>545</v>
      </c>
      <c r="B575" s="92" t="s">
        <v>1615</v>
      </c>
      <c r="C575" s="93" t="s">
        <v>1616</v>
      </c>
      <c r="D575" s="95" t="s">
        <v>1617</v>
      </c>
      <c r="E575" s="94" t="n">
        <v>2925000</v>
      </c>
      <c r="F575" s="94" t="n">
        <v>3069000</v>
      </c>
      <c r="G575" s="90"/>
      <c r="H575" s="90"/>
    </row>
    <row r="576" s="118" customFormat="true" ht="31.5" hidden="false" customHeight="false" outlineLevel="0" collapsed="false">
      <c r="A576" s="91" t="n">
        <v>546</v>
      </c>
      <c r="B576" s="92" t="s">
        <v>1618</v>
      </c>
      <c r="C576" s="104"/>
      <c r="D576" s="105" t="s">
        <v>1619</v>
      </c>
      <c r="E576" s="94" t="n">
        <v>6985000</v>
      </c>
      <c r="F576" s="94" t="n">
        <v>7243000</v>
      </c>
      <c r="G576" s="105" t="s">
        <v>1620</v>
      </c>
      <c r="H576" s="105" t="s">
        <v>1620</v>
      </c>
    </row>
    <row r="577" s="118" customFormat="true" ht="63" hidden="false" customHeight="false" outlineLevel="0" collapsed="false">
      <c r="A577" s="91" t="n">
        <v>547</v>
      </c>
      <c r="B577" s="92" t="s">
        <v>1621</v>
      </c>
      <c r="C577" s="93" t="s">
        <v>1622</v>
      </c>
      <c r="D577" s="95" t="s">
        <v>1623</v>
      </c>
      <c r="E577" s="94" t="n">
        <v>2829000</v>
      </c>
      <c r="F577" s="94" t="n">
        <v>3041000</v>
      </c>
      <c r="G577" s="90" t="s">
        <v>1624</v>
      </c>
      <c r="H577" s="90" t="s">
        <v>1624</v>
      </c>
    </row>
    <row r="578" customFormat="false" ht="31.5" hidden="false" customHeight="false" outlineLevel="0" collapsed="false">
      <c r="A578" s="91" t="n">
        <v>548</v>
      </c>
      <c r="B578" s="92" t="s">
        <v>1625</v>
      </c>
      <c r="C578" s="93" t="s">
        <v>1626</v>
      </c>
      <c r="D578" s="95" t="s">
        <v>1627</v>
      </c>
      <c r="E578" s="94" t="n">
        <v>2925000</v>
      </c>
      <c r="F578" s="94" t="n">
        <v>3069000</v>
      </c>
      <c r="G578" s="90"/>
      <c r="H578" s="90"/>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row>
    <row r="579" customFormat="false" ht="63" hidden="false" customHeight="false" outlineLevel="0" collapsed="false">
      <c r="A579" s="91" t="n">
        <v>549</v>
      </c>
      <c r="B579" s="92" t="s">
        <v>1628</v>
      </c>
      <c r="C579" s="93" t="s">
        <v>1629</v>
      </c>
      <c r="D579" s="95" t="s">
        <v>1630</v>
      </c>
      <c r="E579" s="94" t="n">
        <v>2106000</v>
      </c>
      <c r="F579" s="94" t="n">
        <v>2168000</v>
      </c>
      <c r="G579" s="90" t="s">
        <v>1624</v>
      </c>
      <c r="H579" s="90" t="s">
        <v>1624</v>
      </c>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row>
    <row r="580" customFormat="false" ht="31.5" hidden="false" customHeight="false" outlineLevel="0" collapsed="false">
      <c r="A580" s="91" t="n">
        <v>550</v>
      </c>
      <c r="B580" s="92" t="s">
        <v>1631</v>
      </c>
      <c r="C580" s="93" t="s">
        <v>1632</v>
      </c>
      <c r="D580" s="95" t="s">
        <v>1633</v>
      </c>
      <c r="E580" s="94" t="n">
        <v>3151000</v>
      </c>
      <c r="F580" s="94" t="n">
        <v>3259000</v>
      </c>
      <c r="G580" s="90"/>
      <c r="H580" s="90"/>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row>
    <row r="581" customFormat="false" ht="47.25" hidden="false" customHeight="false" outlineLevel="0" collapsed="false">
      <c r="A581" s="91" t="n">
        <v>551</v>
      </c>
      <c r="B581" s="92" t="s">
        <v>1634</v>
      </c>
      <c r="C581" s="93" t="s">
        <v>1635</v>
      </c>
      <c r="D581" s="95" t="s">
        <v>1636</v>
      </c>
      <c r="E581" s="94" t="n">
        <v>3250000</v>
      </c>
      <c r="F581" s="94" t="n">
        <v>3378000</v>
      </c>
      <c r="G581" s="90" t="s">
        <v>1637</v>
      </c>
      <c r="H581" s="90" t="s">
        <v>1637</v>
      </c>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row>
    <row r="582" customFormat="false" ht="63" hidden="false" customHeight="false" outlineLevel="0" collapsed="false">
      <c r="A582" s="91" t="n">
        <v>552</v>
      </c>
      <c r="B582" s="92" t="s">
        <v>1638</v>
      </c>
      <c r="C582" s="93" t="s">
        <v>1639</v>
      </c>
      <c r="D582" s="95" t="s">
        <v>1640</v>
      </c>
      <c r="E582" s="94" t="n">
        <v>4242000</v>
      </c>
      <c r="F582" s="94" t="n">
        <v>4370000</v>
      </c>
      <c r="G582" s="90" t="s">
        <v>1641</v>
      </c>
      <c r="H582" s="90" t="s">
        <v>1641</v>
      </c>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row>
    <row r="583" customFormat="false" ht="31.5" hidden="false" customHeight="false" outlineLevel="0" collapsed="false">
      <c r="A583" s="91" t="n">
        <v>553</v>
      </c>
      <c r="B583" s="92" t="s">
        <v>1642</v>
      </c>
      <c r="C583" s="93" t="s">
        <v>1643</v>
      </c>
      <c r="D583" s="95" t="s">
        <v>1644</v>
      </c>
      <c r="E583" s="94" t="n">
        <v>3250000</v>
      </c>
      <c r="F583" s="94" t="n">
        <v>3378000</v>
      </c>
      <c r="G583" s="90" t="s">
        <v>1645</v>
      </c>
      <c r="H583" s="90" t="s">
        <v>1645</v>
      </c>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row>
    <row r="584" customFormat="false" ht="31.5" hidden="false" customHeight="false" outlineLevel="0" collapsed="false">
      <c r="A584" s="91" t="n">
        <v>554</v>
      </c>
      <c r="B584" s="92" t="s">
        <v>1646</v>
      </c>
      <c r="C584" s="93" t="s">
        <v>1647</v>
      </c>
      <c r="D584" s="95" t="s">
        <v>1648</v>
      </c>
      <c r="E584" s="94" t="n">
        <v>4622000</v>
      </c>
      <c r="F584" s="94" t="n">
        <v>4750000</v>
      </c>
      <c r="G584" s="90" t="s">
        <v>1649</v>
      </c>
      <c r="H584" s="90" t="s">
        <v>1649</v>
      </c>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row>
    <row r="585" customFormat="false" ht="31.5" hidden="false" customHeight="false" outlineLevel="0" collapsed="false">
      <c r="A585" s="91" t="n">
        <v>555</v>
      </c>
      <c r="B585" s="92" t="s">
        <v>1650</v>
      </c>
      <c r="C585" s="93" t="s">
        <v>1651</v>
      </c>
      <c r="D585" s="95" t="s">
        <v>1652</v>
      </c>
      <c r="E585" s="94" t="n">
        <v>3750000</v>
      </c>
      <c r="F585" s="94" t="n">
        <v>3878000</v>
      </c>
      <c r="G585" s="90" t="s">
        <v>1649</v>
      </c>
      <c r="H585" s="90" t="s">
        <v>1649</v>
      </c>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row>
    <row r="586" customFormat="false" ht="15.75" hidden="false" customHeight="false" outlineLevel="0" collapsed="false">
      <c r="A586" s="91" t="n">
        <v>556</v>
      </c>
      <c r="B586" s="92" t="s">
        <v>1653</v>
      </c>
      <c r="C586" s="93" t="s">
        <v>1654</v>
      </c>
      <c r="D586" s="95" t="s">
        <v>1655</v>
      </c>
      <c r="E586" s="94" t="n">
        <v>5122000</v>
      </c>
      <c r="F586" s="94" t="n">
        <v>5250000</v>
      </c>
      <c r="G586" s="90" t="s">
        <v>1649</v>
      </c>
      <c r="H586" s="90" t="s">
        <v>1649</v>
      </c>
    </row>
    <row r="587" customFormat="false" ht="31.5" hidden="false" customHeight="false" outlineLevel="0" collapsed="false">
      <c r="A587" s="91" t="n">
        <v>557</v>
      </c>
      <c r="B587" s="92" t="s">
        <v>1656</v>
      </c>
      <c r="C587" s="93" t="s">
        <v>1657</v>
      </c>
      <c r="D587" s="95" t="s">
        <v>1658</v>
      </c>
      <c r="E587" s="94" t="n">
        <v>5122000</v>
      </c>
      <c r="F587" s="94" t="n">
        <v>5250000</v>
      </c>
      <c r="G587" s="90" t="s">
        <v>1649</v>
      </c>
      <c r="H587" s="90" t="s">
        <v>1649</v>
      </c>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row>
    <row r="588" customFormat="false" ht="31.5" hidden="false" customHeight="false" outlineLevel="0" collapsed="false">
      <c r="A588" s="91" t="n">
        <v>558</v>
      </c>
      <c r="B588" s="92" t="s">
        <v>1659</v>
      </c>
      <c r="C588" s="104"/>
      <c r="D588" s="105" t="s">
        <v>1660</v>
      </c>
      <c r="E588" s="94" t="n">
        <v>3985000</v>
      </c>
      <c r="F588" s="94" t="n">
        <v>4109000</v>
      </c>
      <c r="G588" s="105" t="s">
        <v>1661</v>
      </c>
      <c r="H588" s="105" t="s">
        <v>1662</v>
      </c>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row>
    <row r="589" s="118" customFormat="true" ht="31.5" hidden="false" customHeight="false" outlineLevel="0" collapsed="false">
      <c r="A589" s="91" t="n">
        <v>559</v>
      </c>
      <c r="B589" s="92" t="s">
        <v>1663</v>
      </c>
      <c r="C589" s="104"/>
      <c r="D589" s="105" t="s">
        <v>1664</v>
      </c>
      <c r="E589" s="94" t="n">
        <v>3649000</v>
      </c>
      <c r="F589" s="94" t="n">
        <v>3778000</v>
      </c>
      <c r="G589" s="105" t="s">
        <v>1665</v>
      </c>
      <c r="H589" s="105" t="s">
        <v>1665</v>
      </c>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row>
    <row r="590" s="118" customFormat="true" ht="63" hidden="false" customHeight="false" outlineLevel="0" collapsed="false">
      <c r="A590" s="91" t="n">
        <v>560</v>
      </c>
      <c r="B590" s="92" t="s">
        <v>1666</v>
      </c>
      <c r="C590" s="104"/>
      <c r="D590" s="105" t="s">
        <v>1667</v>
      </c>
      <c r="E590" s="94" t="n">
        <v>3570000</v>
      </c>
      <c r="F590" s="94" t="n">
        <v>3699000</v>
      </c>
      <c r="G590" s="105" t="s">
        <v>1668</v>
      </c>
      <c r="H590" s="105" t="s">
        <v>1668</v>
      </c>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row>
    <row r="591" s="118" customFormat="true" ht="31.5" hidden="false" customHeight="false" outlineLevel="0" collapsed="false">
      <c r="A591" s="91" t="n">
        <v>561</v>
      </c>
      <c r="B591" s="92" t="s">
        <v>1669</v>
      </c>
      <c r="C591" s="104"/>
      <c r="D591" s="105" t="s">
        <v>1670</v>
      </c>
      <c r="E591" s="94" t="n">
        <v>2758000</v>
      </c>
      <c r="F591" s="94" t="n">
        <v>2850000</v>
      </c>
      <c r="G591" s="105"/>
      <c r="H591" s="105"/>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row>
    <row r="592" s="118" customFormat="true" ht="63" hidden="false" customHeight="false" outlineLevel="0" collapsed="false">
      <c r="A592" s="91" t="n">
        <v>562</v>
      </c>
      <c r="B592" s="92" t="s">
        <v>1671</v>
      </c>
      <c r="C592" s="93" t="s">
        <v>1672</v>
      </c>
      <c r="D592" s="95" t="s">
        <v>1673</v>
      </c>
      <c r="E592" s="94" t="n">
        <v>6153000</v>
      </c>
      <c r="F592" s="94" t="n">
        <v>6496000</v>
      </c>
      <c r="G592" s="90" t="s">
        <v>1674</v>
      </c>
      <c r="H592" s="90" t="s">
        <v>1674</v>
      </c>
    </row>
    <row r="593" s="118" customFormat="true" ht="63" hidden="false" customHeight="false" outlineLevel="0" collapsed="false">
      <c r="A593" s="91" t="n">
        <v>563</v>
      </c>
      <c r="B593" s="92" t="s">
        <v>1675</v>
      </c>
      <c r="C593" s="104"/>
      <c r="D593" s="105" t="s">
        <v>1676</v>
      </c>
      <c r="E593" s="94" t="n">
        <v>4634000</v>
      </c>
      <c r="F593" s="94" t="n">
        <v>4806000</v>
      </c>
      <c r="G593" s="105" t="s">
        <v>1677</v>
      </c>
      <c r="H593" s="105" t="s">
        <v>1677</v>
      </c>
    </row>
    <row r="594" s="118" customFormat="true" ht="47.25" hidden="false" customHeight="false" outlineLevel="0" collapsed="false">
      <c r="A594" s="91" t="n">
        <v>564</v>
      </c>
      <c r="B594" s="92" t="s">
        <v>1678</v>
      </c>
      <c r="C594" s="93" t="s">
        <v>1679</v>
      </c>
      <c r="D594" s="95" t="s">
        <v>1680</v>
      </c>
      <c r="E594" s="94" t="n">
        <v>4622000</v>
      </c>
      <c r="F594" s="94" t="n">
        <v>4750000</v>
      </c>
      <c r="G594" s="90" t="s">
        <v>1681</v>
      </c>
      <c r="H594" s="90" t="s">
        <v>1681</v>
      </c>
    </row>
    <row r="595" s="118" customFormat="true" ht="63" hidden="false" customHeight="false" outlineLevel="0" collapsed="false">
      <c r="A595" s="91" t="n">
        <v>565</v>
      </c>
      <c r="B595" s="92" t="s">
        <v>1682</v>
      </c>
      <c r="C595" s="93" t="s">
        <v>1683</v>
      </c>
      <c r="D595" s="95" t="s">
        <v>1684</v>
      </c>
      <c r="E595" s="94" t="n">
        <v>4672000</v>
      </c>
      <c r="F595" s="94" t="n">
        <v>4888000</v>
      </c>
      <c r="G595" s="90" t="s">
        <v>1685</v>
      </c>
      <c r="H595" s="90" t="s">
        <v>1685</v>
      </c>
    </row>
    <row r="596" s="118" customFormat="true" ht="47.25" hidden="false" customHeight="false" outlineLevel="0" collapsed="false">
      <c r="A596" s="91" t="n">
        <v>566</v>
      </c>
      <c r="B596" s="92" t="s">
        <v>1686</v>
      </c>
      <c r="C596" s="93" t="s">
        <v>1687</v>
      </c>
      <c r="D596" s="95" t="s">
        <v>1688</v>
      </c>
      <c r="E596" s="94" t="n">
        <v>3750000</v>
      </c>
      <c r="F596" s="94" t="n">
        <v>3878000</v>
      </c>
      <c r="G596" s="90" t="s">
        <v>1689</v>
      </c>
      <c r="H596" s="90" t="s">
        <v>1690</v>
      </c>
    </row>
    <row r="597" s="118" customFormat="true" ht="47.25" hidden="false" customHeight="false" outlineLevel="0" collapsed="false">
      <c r="A597" s="91" t="n">
        <v>567</v>
      </c>
      <c r="B597" s="92" t="s">
        <v>1691</v>
      </c>
      <c r="C597" s="93" t="s">
        <v>1692</v>
      </c>
      <c r="D597" s="95" t="s">
        <v>1693</v>
      </c>
      <c r="E597" s="94" t="n">
        <v>5122000</v>
      </c>
      <c r="F597" s="94" t="n">
        <v>5250000</v>
      </c>
      <c r="G597" s="90" t="s">
        <v>1689</v>
      </c>
      <c r="H597" s="90" t="s">
        <v>1690</v>
      </c>
    </row>
    <row r="598" s="118" customFormat="true" ht="78.75" hidden="false" customHeight="false" outlineLevel="0" collapsed="false">
      <c r="A598" s="91" t="n">
        <v>568</v>
      </c>
      <c r="B598" s="92" t="s">
        <v>1694</v>
      </c>
      <c r="C598" s="104"/>
      <c r="D598" s="105" t="s">
        <v>1695</v>
      </c>
      <c r="E598" s="94" t="n">
        <v>3746000</v>
      </c>
      <c r="F598" s="94" t="n">
        <v>3870000</v>
      </c>
      <c r="G598" s="105" t="s">
        <v>1696</v>
      </c>
      <c r="H598" s="105" t="s">
        <v>1696</v>
      </c>
    </row>
    <row r="599" s="118" customFormat="true" ht="31.5" hidden="false" customHeight="false" outlineLevel="0" collapsed="false">
      <c r="A599" s="91" t="n">
        <v>569</v>
      </c>
      <c r="B599" s="92" t="s">
        <v>1697</v>
      </c>
      <c r="C599" s="104"/>
      <c r="D599" s="105" t="s">
        <v>1698</v>
      </c>
      <c r="E599" s="94" t="n">
        <v>2963000</v>
      </c>
      <c r="F599" s="94" t="n">
        <v>3087000</v>
      </c>
      <c r="G599" s="105" t="s">
        <v>1699</v>
      </c>
      <c r="H599" s="105" t="s">
        <v>1699</v>
      </c>
    </row>
    <row r="600" s="118" customFormat="true" ht="63" hidden="false" customHeight="false" outlineLevel="0" collapsed="false">
      <c r="A600" s="91" t="n">
        <v>570</v>
      </c>
      <c r="B600" s="92" t="s">
        <v>1700</v>
      </c>
      <c r="C600" s="93" t="s">
        <v>1701</v>
      </c>
      <c r="D600" s="95" t="s">
        <v>1702</v>
      </c>
      <c r="E600" s="94" t="n">
        <v>4242000</v>
      </c>
      <c r="F600" s="94" t="n">
        <v>4370000</v>
      </c>
      <c r="G600" s="90" t="s">
        <v>1703</v>
      </c>
      <c r="H600" s="90" t="s">
        <v>1703</v>
      </c>
    </row>
    <row r="601" customFormat="false" ht="31.5" hidden="false" customHeight="false" outlineLevel="0" collapsed="false">
      <c r="A601" s="91" t="n">
        <v>571</v>
      </c>
      <c r="B601" s="92" t="s">
        <v>1704</v>
      </c>
      <c r="C601" s="93" t="s">
        <v>1705</v>
      </c>
      <c r="D601" s="95" t="s">
        <v>1706</v>
      </c>
      <c r="E601" s="94" t="n">
        <v>5589000</v>
      </c>
      <c r="F601" s="94" t="n">
        <v>5819000</v>
      </c>
      <c r="G601" s="90" t="s">
        <v>1707</v>
      </c>
      <c r="H601" s="90" t="s">
        <v>1707</v>
      </c>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row>
    <row r="602" s="118" customFormat="true" ht="78.75" hidden="false" customHeight="false" outlineLevel="0" collapsed="false">
      <c r="A602" s="91" t="n">
        <v>572</v>
      </c>
      <c r="B602" s="92" t="s">
        <v>1708</v>
      </c>
      <c r="C602" s="93" t="s">
        <v>1709</v>
      </c>
      <c r="D602" s="95" t="s">
        <v>1710</v>
      </c>
      <c r="E602" s="94" t="n">
        <v>3789000</v>
      </c>
      <c r="F602" s="94" t="n">
        <v>4019000</v>
      </c>
      <c r="G602" s="90" t="s">
        <v>1707</v>
      </c>
      <c r="H602" s="90" t="s">
        <v>1707</v>
      </c>
    </row>
    <row r="603" s="118" customFormat="true" ht="31.5" hidden="false" customHeight="false" outlineLevel="0" collapsed="false">
      <c r="A603" s="91" t="n">
        <v>573</v>
      </c>
      <c r="B603" s="92" t="s">
        <v>1711</v>
      </c>
      <c r="C603" s="93" t="s">
        <v>1712</v>
      </c>
      <c r="D603" s="95" t="s">
        <v>1713</v>
      </c>
      <c r="E603" s="94" t="n">
        <v>1731000</v>
      </c>
      <c r="F603" s="94" t="n">
        <v>1777000</v>
      </c>
      <c r="G603" s="95"/>
      <c r="H603" s="95"/>
    </row>
    <row r="604" customFormat="false" ht="47.25" hidden="false" customHeight="false" outlineLevel="0" collapsed="false">
      <c r="A604" s="91" t="n">
        <v>574</v>
      </c>
      <c r="B604" s="92" t="s">
        <v>1714</v>
      </c>
      <c r="C604" s="104"/>
      <c r="D604" s="105" t="s">
        <v>1715</v>
      </c>
      <c r="E604" s="94" t="n">
        <v>7134000</v>
      </c>
      <c r="F604" s="94" t="n">
        <v>7391000</v>
      </c>
      <c r="G604" s="105" t="s">
        <v>1716</v>
      </c>
      <c r="H604" s="105" t="s">
        <v>1716</v>
      </c>
    </row>
    <row r="605" customFormat="false" ht="78.75" hidden="false" customHeight="false" outlineLevel="0" collapsed="false">
      <c r="A605" s="91" t="n">
        <v>575</v>
      </c>
      <c r="B605" s="92" t="s">
        <v>1717</v>
      </c>
      <c r="C605" s="93" t="s">
        <v>1718</v>
      </c>
      <c r="D605" s="105" t="s">
        <v>1719</v>
      </c>
      <c r="E605" s="94" t="n">
        <v>8871000</v>
      </c>
      <c r="F605" s="94" t="n">
        <v>9230000</v>
      </c>
      <c r="G605" s="105" t="s">
        <v>1720</v>
      </c>
      <c r="H605" s="105" t="s">
        <v>1720</v>
      </c>
    </row>
    <row r="606" customFormat="false" ht="78.75" hidden="false" customHeight="false" outlineLevel="0" collapsed="false">
      <c r="A606" s="91" t="n">
        <v>576</v>
      </c>
      <c r="B606" s="92" t="s">
        <v>1721</v>
      </c>
      <c r="C606" s="93" t="s">
        <v>1722</v>
      </c>
      <c r="D606" s="95" t="s">
        <v>1723</v>
      </c>
      <c r="E606" s="94" t="n">
        <v>5197000</v>
      </c>
      <c r="F606" s="94" t="n">
        <v>5341000</v>
      </c>
      <c r="G606" s="90" t="s">
        <v>1724</v>
      </c>
      <c r="H606" s="90" t="s">
        <v>1724</v>
      </c>
    </row>
    <row r="607" customFormat="false" ht="78.75" hidden="false" customHeight="false" outlineLevel="0" collapsed="false">
      <c r="A607" s="91" t="n">
        <v>577</v>
      </c>
      <c r="B607" s="92" t="s">
        <v>1725</v>
      </c>
      <c r="C607" s="93" t="s">
        <v>1726</v>
      </c>
      <c r="D607" s="95" t="s">
        <v>1727</v>
      </c>
      <c r="E607" s="94" t="n">
        <v>5328000</v>
      </c>
      <c r="F607" s="94" t="n">
        <v>5499000</v>
      </c>
      <c r="G607" s="90" t="s">
        <v>1724</v>
      </c>
      <c r="H607" s="90" t="s">
        <v>1724</v>
      </c>
    </row>
    <row r="608" customFormat="false" ht="63" hidden="false" customHeight="false" outlineLevel="0" collapsed="false">
      <c r="A608" s="91" t="n">
        <v>578</v>
      </c>
      <c r="B608" s="92" t="s">
        <v>1728</v>
      </c>
      <c r="C608" s="104"/>
      <c r="D608" s="105" t="s">
        <v>1729</v>
      </c>
      <c r="E608" s="94" t="n">
        <v>5413000</v>
      </c>
      <c r="F608" s="94" t="n">
        <v>5626000</v>
      </c>
      <c r="G608" s="105" t="s">
        <v>1730</v>
      </c>
      <c r="H608" s="105" t="s">
        <v>1730</v>
      </c>
    </row>
    <row r="609" customFormat="false" ht="63" hidden="false" customHeight="false" outlineLevel="0" collapsed="false">
      <c r="A609" s="91" t="n">
        <v>579</v>
      </c>
      <c r="B609" s="92" t="s">
        <v>1731</v>
      </c>
      <c r="C609" s="93" t="s">
        <v>1732</v>
      </c>
      <c r="D609" s="95" t="s">
        <v>1733</v>
      </c>
      <c r="E609" s="94" t="n">
        <v>5613000</v>
      </c>
      <c r="F609" s="94" t="n">
        <v>5843000</v>
      </c>
      <c r="G609" s="90" t="s">
        <v>1734</v>
      </c>
      <c r="H609" s="90" t="s">
        <v>1734</v>
      </c>
    </row>
    <row r="610" customFormat="false" ht="31.5" hidden="false" customHeight="false" outlineLevel="0" collapsed="false">
      <c r="A610" s="91" t="n">
        <v>580</v>
      </c>
      <c r="B610" s="92" t="s">
        <v>1735</v>
      </c>
      <c r="C610" s="104"/>
      <c r="D610" s="105" t="s">
        <v>1736</v>
      </c>
      <c r="E610" s="94" t="n">
        <v>5025000</v>
      </c>
      <c r="F610" s="94" t="n">
        <v>5197000</v>
      </c>
      <c r="G610" s="105" t="s">
        <v>1737</v>
      </c>
      <c r="H610" s="105" t="s">
        <v>1737</v>
      </c>
    </row>
    <row r="611" s="118" customFormat="true" ht="63" hidden="false" customHeight="false" outlineLevel="0" collapsed="false">
      <c r="A611" s="91" t="n">
        <v>581</v>
      </c>
      <c r="B611" s="92" t="s">
        <v>1738</v>
      </c>
      <c r="C611" s="104"/>
      <c r="D611" s="105" t="s">
        <v>1739</v>
      </c>
      <c r="E611" s="94" t="n">
        <v>2887000</v>
      </c>
      <c r="F611" s="94" t="n">
        <v>3011000</v>
      </c>
      <c r="G611" s="105"/>
      <c r="H611" s="105"/>
    </row>
    <row r="612" s="118" customFormat="true" ht="31.5" hidden="false" customHeight="false" outlineLevel="0" collapsed="false">
      <c r="A612" s="91" t="n">
        <v>582</v>
      </c>
      <c r="B612" s="92" t="s">
        <v>1740</v>
      </c>
      <c r="C612" s="104"/>
      <c r="D612" s="105" t="s">
        <v>1741</v>
      </c>
      <c r="E612" s="94" t="n">
        <v>2973000</v>
      </c>
      <c r="F612" s="94" t="n">
        <v>3131000</v>
      </c>
      <c r="G612" s="105"/>
      <c r="H612" s="105"/>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row>
    <row r="613" s="118" customFormat="true" ht="31.5" hidden="false" customHeight="false" outlineLevel="0" collapsed="false">
      <c r="A613" s="91" t="n">
        <v>583</v>
      </c>
      <c r="B613" s="92" t="s">
        <v>1742</v>
      </c>
      <c r="C613" s="93" t="s">
        <v>1743</v>
      </c>
      <c r="D613" s="95" t="s">
        <v>1744</v>
      </c>
      <c r="E613" s="94" t="n">
        <v>3325000</v>
      </c>
      <c r="F613" s="94" t="n">
        <v>3469000</v>
      </c>
      <c r="G613" s="90"/>
      <c r="H613" s="90"/>
    </row>
    <row r="614" s="118" customFormat="true" ht="31.5" hidden="false" customHeight="false" outlineLevel="0" collapsed="false">
      <c r="A614" s="91" t="n">
        <v>584</v>
      </c>
      <c r="B614" s="92" t="s">
        <v>1745</v>
      </c>
      <c r="C614" s="104"/>
      <c r="D614" s="105" t="s">
        <v>1746</v>
      </c>
      <c r="E614" s="94" t="n">
        <v>4228000</v>
      </c>
      <c r="F614" s="94" t="n">
        <v>4400000</v>
      </c>
      <c r="G614" s="105"/>
      <c r="H614" s="105"/>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row>
    <row r="615" s="118" customFormat="true" ht="31.5" hidden="false" customHeight="false" outlineLevel="0" collapsed="false">
      <c r="A615" s="91" t="n">
        <v>585</v>
      </c>
      <c r="B615" s="92" t="s">
        <v>1747</v>
      </c>
      <c r="C615" s="104"/>
      <c r="D615" s="105" t="s">
        <v>1748</v>
      </c>
      <c r="E615" s="94" t="n">
        <v>2790000</v>
      </c>
      <c r="F615" s="94" t="n">
        <v>2883000</v>
      </c>
      <c r="G615" s="105"/>
      <c r="H615" s="105"/>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row>
    <row r="616" s="118" customFormat="true" ht="31.5" hidden="false" customHeight="false" outlineLevel="0" collapsed="false">
      <c r="A616" s="91" t="n">
        <v>586</v>
      </c>
      <c r="B616" s="92" t="s">
        <v>1749</v>
      </c>
      <c r="C616" s="104"/>
      <c r="D616" s="105" t="s">
        <v>1750</v>
      </c>
      <c r="E616" s="94" t="n">
        <v>2598000</v>
      </c>
      <c r="F616" s="94" t="n">
        <v>2660000</v>
      </c>
      <c r="G616" s="105"/>
      <c r="H616" s="105"/>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row>
    <row r="617" s="118" customFormat="true" ht="31.5" hidden="false" customHeight="false" outlineLevel="0" collapsed="false">
      <c r="A617" s="91" t="n">
        <v>587</v>
      </c>
      <c r="B617" s="92" t="s">
        <v>1751</v>
      </c>
      <c r="C617" s="104"/>
      <c r="D617" s="105" t="s">
        <v>1752</v>
      </c>
      <c r="E617" s="94" t="n">
        <v>4616000</v>
      </c>
      <c r="F617" s="94" t="n">
        <v>4830000</v>
      </c>
      <c r="G617" s="105"/>
      <c r="H617" s="105"/>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row>
    <row r="618" s="118" customFormat="true" ht="31.5" hidden="false" customHeight="false" outlineLevel="0" collapsed="false">
      <c r="A618" s="91" t="n">
        <v>588</v>
      </c>
      <c r="B618" s="92" t="s">
        <v>1753</v>
      </c>
      <c r="C618" s="93" t="s">
        <v>1754</v>
      </c>
      <c r="D618" s="95" t="s">
        <v>1755</v>
      </c>
      <c r="E618" s="94" t="n">
        <v>4957000</v>
      </c>
      <c r="F618" s="94" t="n">
        <v>5214000</v>
      </c>
      <c r="G618" s="90"/>
      <c r="H618" s="90"/>
    </row>
    <row r="619" s="118" customFormat="true" ht="15.75" hidden="false" customHeight="false" outlineLevel="0" collapsed="false">
      <c r="A619" s="91" t="n">
        <v>589</v>
      </c>
      <c r="B619" s="92" t="s">
        <v>1756</v>
      </c>
      <c r="C619" s="104"/>
      <c r="D619" s="105" t="s">
        <v>1757</v>
      </c>
      <c r="E619" s="94" t="n">
        <v>6579000</v>
      </c>
      <c r="F619" s="94" t="n">
        <v>6964000</v>
      </c>
      <c r="G619" s="105" t="s">
        <v>546</v>
      </c>
      <c r="H619" s="105" t="s">
        <v>546</v>
      </c>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row>
    <row r="620" s="118" customFormat="true" ht="63" hidden="false" customHeight="false" outlineLevel="0" collapsed="false">
      <c r="A620" s="91" t="n">
        <v>590</v>
      </c>
      <c r="B620" s="92" t="s">
        <v>1758</v>
      </c>
      <c r="C620" s="93" t="s">
        <v>1759</v>
      </c>
      <c r="D620" s="95" t="s">
        <v>1760</v>
      </c>
      <c r="E620" s="94" t="n">
        <v>12173000</v>
      </c>
      <c r="F620" s="94" t="n">
        <v>12317000</v>
      </c>
      <c r="G620" s="90" t="s">
        <v>1761</v>
      </c>
      <c r="H620" s="90" t="s">
        <v>1761</v>
      </c>
    </row>
    <row r="621" customFormat="false" ht="31.5" hidden="false" customHeight="false" outlineLevel="0" collapsed="false">
      <c r="A621" s="102"/>
      <c r="B621" s="102"/>
      <c r="C621" s="104"/>
      <c r="D621" s="120" t="s">
        <v>1762</v>
      </c>
      <c r="E621" s="94"/>
      <c r="F621" s="94"/>
      <c r="G621" s="135"/>
      <c r="H621" s="135"/>
    </row>
    <row r="622" s="143" customFormat="true" ht="15.75" hidden="false" customHeight="false" outlineLevel="0" collapsed="false">
      <c r="A622" s="102" t="n">
        <v>591</v>
      </c>
      <c r="B622" s="103" t="s">
        <v>1763</v>
      </c>
      <c r="C622" s="104"/>
      <c r="D622" s="105" t="s">
        <v>947</v>
      </c>
      <c r="E622" s="94" t="n">
        <v>4728000</v>
      </c>
      <c r="F622" s="94" t="n">
        <v>5087000</v>
      </c>
      <c r="G622" s="106"/>
      <c r="H622" s="106"/>
    </row>
    <row r="623" s="143" customFormat="true" ht="15.75" hidden="false" customHeight="false" outlineLevel="0" collapsed="false">
      <c r="A623" s="102" t="n">
        <v>592</v>
      </c>
      <c r="B623" s="103" t="s">
        <v>1764</v>
      </c>
      <c r="C623" s="104"/>
      <c r="D623" s="105" t="s">
        <v>949</v>
      </c>
      <c r="E623" s="94" t="n">
        <v>2851000</v>
      </c>
      <c r="F623" s="94" t="n">
        <v>3063000</v>
      </c>
      <c r="G623" s="106"/>
      <c r="H623" s="106"/>
    </row>
    <row r="624" s="143" customFormat="true" ht="15.75" hidden="false" customHeight="false" outlineLevel="0" collapsed="false">
      <c r="A624" s="102" t="n">
        <v>593</v>
      </c>
      <c r="B624" s="103" t="s">
        <v>1765</v>
      </c>
      <c r="C624" s="104"/>
      <c r="D624" s="105" t="s">
        <v>951</v>
      </c>
      <c r="E624" s="94" t="n">
        <v>1965000</v>
      </c>
      <c r="F624" s="94" t="n">
        <v>2122000</v>
      </c>
      <c r="G624" s="106"/>
      <c r="H624" s="106"/>
    </row>
    <row r="625" s="143" customFormat="true" ht="15.75" hidden="false" customHeight="false" outlineLevel="0" collapsed="false">
      <c r="A625" s="102" t="n">
        <v>594</v>
      </c>
      <c r="B625" s="103" t="s">
        <v>1766</v>
      </c>
      <c r="C625" s="104"/>
      <c r="D625" s="105" t="s">
        <v>1048</v>
      </c>
      <c r="E625" s="94" t="n">
        <v>1242000</v>
      </c>
      <c r="F625" s="94" t="n">
        <v>1340000</v>
      </c>
      <c r="G625" s="106"/>
      <c r="H625" s="106"/>
    </row>
    <row r="626" s="143" customFormat="true" ht="15.75" hidden="false" customHeight="false" outlineLevel="0" collapsed="false">
      <c r="A626" s="102" t="n">
        <v>595</v>
      </c>
      <c r="B626" s="103" t="s">
        <v>1767</v>
      </c>
      <c r="C626" s="104"/>
      <c r="D626" s="105" t="s">
        <v>953</v>
      </c>
      <c r="E626" s="94" t="n">
        <v>979000</v>
      </c>
      <c r="F626" s="94" t="n">
        <v>1021000</v>
      </c>
      <c r="G626" s="106"/>
      <c r="H626" s="106"/>
    </row>
    <row r="627" s="143" customFormat="true" ht="15.75" hidden="false" customHeight="false" outlineLevel="0" collapsed="false">
      <c r="A627" s="102" t="n">
        <v>596</v>
      </c>
      <c r="B627" s="103" t="s">
        <v>1768</v>
      </c>
      <c r="C627" s="104"/>
      <c r="D627" s="105" t="s">
        <v>927</v>
      </c>
      <c r="E627" s="94" t="n">
        <v>545000</v>
      </c>
      <c r="F627" s="94" t="n">
        <v>574000</v>
      </c>
      <c r="G627" s="106"/>
      <c r="H627" s="106"/>
    </row>
    <row r="628" s="143" customFormat="true" ht="15.75" hidden="false" customHeight="false" outlineLevel="0" collapsed="false">
      <c r="A628" s="102" t="n">
        <v>597</v>
      </c>
      <c r="B628" s="103" t="s">
        <v>1769</v>
      </c>
      <c r="C628" s="104"/>
      <c r="D628" s="105" t="s">
        <v>929</v>
      </c>
      <c r="E628" s="94" t="n">
        <v>371000</v>
      </c>
      <c r="F628" s="94" t="n">
        <v>396000</v>
      </c>
      <c r="G628" s="106"/>
      <c r="H628" s="106"/>
    </row>
    <row r="629" s="143" customFormat="true" ht="15.75" hidden="false" customHeight="false" outlineLevel="0" collapsed="false">
      <c r="A629" s="102" t="n">
        <v>598</v>
      </c>
      <c r="B629" s="103" t="s">
        <v>1770</v>
      </c>
      <c r="C629" s="104"/>
      <c r="D629" s="105" t="s">
        <v>931</v>
      </c>
      <c r="E629" s="94" t="n">
        <v>180000</v>
      </c>
      <c r="F629" s="94" t="n">
        <v>192000</v>
      </c>
      <c r="G629" s="106"/>
      <c r="H629" s="106"/>
    </row>
    <row r="630" customFormat="false" ht="15.75" hidden="false" customHeight="false" outlineLevel="0" collapsed="false">
      <c r="A630" s="121" t="s">
        <v>1771</v>
      </c>
      <c r="B630" s="122" t="s">
        <v>1771</v>
      </c>
      <c r="C630" s="104"/>
      <c r="D630" s="120" t="s">
        <v>1772</v>
      </c>
      <c r="E630" s="94"/>
      <c r="F630" s="94"/>
      <c r="G630" s="135"/>
      <c r="H630" s="135"/>
    </row>
    <row r="631" customFormat="false" ht="15.75" hidden="false" customHeight="false" outlineLevel="0" collapsed="false">
      <c r="A631" s="91" t="n">
        <v>599</v>
      </c>
      <c r="B631" s="92" t="s">
        <v>1773</v>
      </c>
      <c r="C631" s="93"/>
      <c r="D631" s="144" t="s">
        <v>1774</v>
      </c>
      <c r="E631" s="94" t="n">
        <v>1274000</v>
      </c>
      <c r="F631" s="94" t="n">
        <v>1309000</v>
      </c>
      <c r="G631" s="90"/>
      <c r="H631" s="90"/>
    </row>
    <row r="632" customFormat="false" ht="31.5" hidden="false" customHeight="false" outlineLevel="0" collapsed="false">
      <c r="A632" s="91" t="n">
        <v>600</v>
      </c>
      <c r="B632" s="92" t="s">
        <v>1775</v>
      </c>
      <c r="C632" s="93"/>
      <c r="D632" s="144" t="s">
        <v>1776</v>
      </c>
      <c r="E632" s="94" t="n">
        <v>2721000</v>
      </c>
      <c r="F632" s="94" t="n">
        <v>2844000</v>
      </c>
      <c r="G632" s="90"/>
      <c r="H632" s="90"/>
    </row>
    <row r="633" customFormat="false" ht="15.75" hidden="false" customHeight="false" outlineLevel="0" collapsed="false">
      <c r="A633" s="91" t="n">
        <v>601</v>
      </c>
      <c r="B633" s="92" t="s">
        <v>1777</v>
      </c>
      <c r="C633" s="93"/>
      <c r="D633" s="144" t="s">
        <v>1778</v>
      </c>
      <c r="E633" s="94" t="n">
        <v>984000</v>
      </c>
      <c r="F633" s="94" t="n">
        <v>1019000</v>
      </c>
      <c r="G633" s="90"/>
      <c r="H633" s="90"/>
    </row>
    <row r="634" customFormat="false" ht="31.5" hidden="false" customHeight="false" outlineLevel="0" collapsed="false">
      <c r="A634" s="91" t="n">
        <v>602</v>
      </c>
      <c r="B634" s="92" t="s">
        <v>1779</v>
      </c>
      <c r="C634" s="93"/>
      <c r="D634" s="144" t="s">
        <v>1780</v>
      </c>
      <c r="E634" s="94" t="n">
        <v>3726000</v>
      </c>
      <c r="F634" s="94" t="n">
        <v>3884000</v>
      </c>
      <c r="G634" s="90"/>
      <c r="H634" s="90"/>
    </row>
    <row r="635" customFormat="false" ht="15.75" hidden="false" customHeight="false" outlineLevel="0" collapsed="false">
      <c r="A635" s="91" t="n">
        <v>603</v>
      </c>
      <c r="B635" s="92" t="s">
        <v>1781</v>
      </c>
      <c r="C635" s="93"/>
      <c r="D635" s="144" t="s">
        <v>1782</v>
      </c>
      <c r="E635" s="94" t="n">
        <v>2761000</v>
      </c>
      <c r="F635" s="94" t="n">
        <v>2838000</v>
      </c>
      <c r="G635" s="90"/>
      <c r="H635" s="90"/>
    </row>
    <row r="636" customFormat="false" ht="15.75" hidden="false" customHeight="false" outlineLevel="0" collapsed="false">
      <c r="A636" s="91" t="n">
        <v>604</v>
      </c>
      <c r="B636" s="92" t="s">
        <v>1783</v>
      </c>
      <c r="C636" s="93"/>
      <c r="D636" s="144" t="s">
        <v>1784</v>
      </c>
      <c r="E636" s="94" t="n">
        <v>117000</v>
      </c>
      <c r="F636" s="94" t="n">
        <v>125000</v>
      </c>
      <c r="G636" s="90"/>
      <c r="H636" s="90"/>
    </row>
    <row r="637" customFormat="false" ht="31.5" hidden="false" customHeight="false" outlineLevel="0" collapsed="false">
      <c r="A637" s="91" t="n">
        <v>605</v>
      </c>
      <c r="B637" s="92" t="s">
        <v>1785</v>
      </c>
      <c r="C637" s="93"/>
      <c r="D637" s="144" t="s">
        <v>1786</v>
      </c>
      <c r="E637" s="94" t="n">
        <v>4109000</v>
      </c>
      <c r="F637" s="94" t="n">
        <v>4267000</v>
      </c>
      <c r="G637" s="90"/>
      <c r="H637" s="90"/>
    </row>
    <row r="638" customFormat="false" ht="47.25" hidden="false" customHeight="false" outlineLevel="0" collapsed="false">
      <c r="A638" s="91" t="n">
        <v>606</v>
      </c>
      <c r="B638" s="92" t="s">
        <v>1787</v>
      </c>
      <c r="C638" s="93"/>
      <c r="D638" s="144" t="s">
        <v>1788</v>
      </c>
      <c r="E638" s="94" t="n">
        <v>5550000</v>
      </c>
      <c r="F638" s="94" t="n">
        <v>5708000</v>
      </c>
      <c r="G638" s="90"/>
      <c r="H638" s="90"/>
    </row>
    <row r="639" customFormat="false" ht="15.75" hidden="false" customHeight="false" outlineLevel="0" collapsed="false">
      <c r="A639" s="91" t="n">
        <v>607</v>
      </c>
      <c r="B639" s="92" t="s">
        <v>1789</v>
      </c>
      <c r="C639" s="93"/>
      <c r="D639" s="144" t="s">
        <v>1790</v>
      </c>
      <c r="E639" s="94" t="n">
        <v>2048000</v>
      </c>
      <c r="F639" s="94" t="n">
        <v>2128000</v>
      </c>
      <c r="G639" s="90"/>
      <c r="H639" s="90"/>
    </row>
    <row r="640" customFormat="false" ht="47.25" hidden="false" customHeight="false" outlineLevel="0" collapsed="false">
      <c r="A640" s="91" t="n">
        <v>608</v>
      </c>
      <c r="B640" s="92" t="s">
        <v>1791</v>
      </c>
      <c r="C640" s="93"/>
      <c r="D640" s="144" t="s">
        <v>1792</v>
      </c>
      <c r="E640" s="94" t="n">
        <v>6111000</v>
      </c>
      <c r="F640" s="94" t="n">
        <v>6368000</v>
      </c>
      <c r="G640" s="90"/>
      <c r="H640" s="90"/>
    </row>
    <row r="641" customFormat="false" ht="47.25" hidden="false" customHeight="false" outlineLevel="0" collapsed="false">
      <c r="A641" s="91" t="n">
        <v>609</v>
      </c>
      <c r="B641" s="92" t="s">
        <v>1793</v>
      </c>
      <c r="C641" s="93"/>
      <c r="D641" s="144" t="s">
        <v>1794</v>
      </c>
      <c r="E641" s="94" t="n">
        <v>4803000</v>
      </c>
      <c r="F641" s="94" t="n">
        <v>5060000</v>
      </c>
      <c r="G641" s="90"/>
      <c r="H641" s="90"/>
    </row>
    <row r="642" customFormat="false" ht="15.75" hidden="false" customHeight="false" outlineLevel="0" collapsed="false">
      <c r="A642" s="91" t="n">
        <v>610</v>
      </c>
      <c r="B642" s="92" t="s">
        <v>1795</v>
      </c>
      <c r="C642" s="93"/>
      <c r="D642" s="144" t="s">
        <v>1796</v>
      </c>
      <c r="E642" s="94" t="n">
        <v>807000</v>
      </c>
      <c r="F642" s="94" t="n">
        <v>831000</v>
      </c>
      <c r="G642" s="90"/>
      <c r="H642" s="90"/>
    </row>
    <row r="643" customFormat="false" ht="15.75" hidden="false" customHeight="false" outlineLevel="0" collapsed="false">
      <c r="A643" s="91" t="n">
        <v>611</v>
      </c>
      <c r="B643" s="92" t="s">
        <v>1797</v>
      </c>
      <c r="C643" s="93"/>
      <c r="D643" s="144" t="s">
        <v>1798</v>
      </c>
      <c r="E643" s="94" t="n">
        <v>831000</v>
      </c>
      <c r="F643" s="94" t="n">
        <v>875000</v>
      </c>
      <c r="G643" s="90"/>
      <c r="H643" s="90"/>
    </row>
    <row r="644" customFormat="false" ht="15.75" hidden="false" customHeight="false" outlineLevel="0" collapsed="false">
      <c r="A644" s="91" t="n">
        <v>612</v>
      </c>
      <c r="B644" s="92" t="s">
        <v>1799</v>
      </c>
      <c r="C644" s="93" t="s">
        <v>1800</v>
      </c>
      <c r="D644" s="95" t="s">
        <v>1801</v>
      </c>
      <c r="E644" s="94" t="n">
        <v>219000</v>
      </c>
      <c r="F644" s="94" t="n">
        <v>230000</v>
      </c>
      <c r="G644" s="90"/>
      <c r="H644" s="90"/>
    </row>
    <row r="645" customFormat="false" ht="31.5" hidden="false" customHeight="false" outlineLevel="0" collapsed="false">
      <c r="A645" s="91" t="n">
        <v>613</v>
      </c>
      <c r="B645" s="92" t="s">
        <v>1802</v>
      </c>
      <c r="C645" s="93"/>
      <c r="D645" s="144" t="s">
        <v>1803</v>
      </c>
      <c r="E645" s="94" t="n">
        <v>790000</v>
      </c>
      <c r="F645" s="94" t="n">
        <v>825000</v>
      </c>
      <c r="G645" s="90"/>
      <c r="H645" s="90"/>
    </row>
    <row r="646" customFormat="false" ht="31.5" hidden="false" customHeight="false" outlineLevel="0" collapsed="false">
      <c r="A646" s="91" t="n">
        <v>614</v>
      </c>
      <c r="B646" s="92" t="s">
        <v>1804</v>
      </c>
      <c r="C646" s="93"/>
      <c r="D646" s="144" t="s">
        <v>1805</v>
      </c>
      <c r="E646" s="94" t="n">
        <v>880000</v>
      </c>
      <c r="F646" s="94" t="n">
        <v>949000</v>
      </c>
      <c r="G646" s="90"/>
      <c r="H646" s="90"/>
    </row>
    <row r="647" customFormat="false" ht="15.75" hidden="false" customHeight="false" outlineLevel="0" collapsed="false">
      <c r="A647" s="91" t="n">
        <v>615</v>
      </c>
      <c r="B647" s="92" t="s">
        <v>1806</v>
      </c>
      <c r="C647" s="93"/>
      <c r="D647" s="144" t="s">
        <v>1807</v>
      </c>
      <c r="E647" s="94" t="n">
        <v>404000</v>
      </c>
      <c r="F647" s="94" t="n">
        <v>419000</v>
      </c>
      <c r="G647" s="90"/>
      <c r="H647" s="90"/>
    </row>
    <row r="648" customFormat="false" ht="15.75" hidden="false" customHeight="false" outlineLevel="0" collapsed="false">
      <c r="A648" s="91" t="n">
        <v>616</v>
      </c>
      <c r="B648" s="92" t="s">
        <v>1808</v>
      </c>
      <c r="C648" s="93"/>
      <c r="D648" s="144" t="s">
        <v>1809</v>
      </c>
      <c r="E648" s="94" t="n">
        <v>280000</v>
      </c>
      <c r="F648" s="94" t="n">
        <v>291000</v>
      </c>
      <c r="G648" s="90"/>
      <c r="H648" s="90"/>
    </row>
    <row r="649" customFormat="false" ht="31.5" hidden="false" customHeight="false" outlineLevel="0" collapsed="false">
      <c r="A649" s="91" t="n">
        <v>617</v>
      </c>
      <c r="B649" s="92" t="s">
        <v>1810</v>
      </c>
      <c r="C649" s="93"/>
      <c r="D649" s="144" t="s">
        <v>1811</v>
      </c>
      <c r="E649" s="94" t="n">
        <v>2192000</v>
      </c>
      <c r="F649" s="94" t="n">
        <v>2227000</v>
      </c>
      <c r="G649" s="90"/>
      <c r="H649" s="90"/>
    </row>
    <row r="650" s="145" customFormat="true" ht="15.75" hidden="false" customHeight="false" outlineLevel="0" collapsed="false">
      <c r="A650" s="91" t="n">
        <v>618</v>
      </c>
      <c r="B650" s="92" t="s">
        <v>1812</v>
      </c>
      <c r="C650" s="93"/>
      <c r="D650" s="144" t="s">
        <v>1813</v>
      </c>
      <c r="E650" s="94" t="n">
        <v>722000</v>
      </c>
      <c r="F650" s="94" t="n">
        <v>760000</v>
      </c>
      <c r="G650" s="90"/>
      <c r="H650" s="90"/>
    </row>
    <row r="651" customFormat="false" ht="15.75" hidden="false" customHeight="false" outlineLevel="0" collapsed="false">
      <c r="A651" s="91" t="n">
        <v>619</v>
      </c>
      <c r="B651" s="92" t="s">
        <v>1814</v>
      </c>
      <c r="C651" s="93"/>
      <c r="D651" s="144" t="s">
        <v>1815</v>
      </c>
      <c r="E651" s="94" t="n">
        <v>835000</v>
      </c>
      <c r="F651" s="94" t="n">
        <v>869000</v>
      </c>
      <c r="G651" s="90"/>
      <c r="H651" s="90"/>
    </row>
    <row r="652" customFormat="false" ht="31.5" hidden="false" customHeight="false" outlineLevel="0" collapsed="false">
      <c r="A652" s="91" t="n">
        <v>620</v>
      </c>
      <c r="B652" s="92" t="s">
        <v>1816</v>
      </c>
      <c r="C652" s="93"/>
      <c r="D652" s="144" t="s">
        <v>1817</v>
      </c>
      <c r="E652" s="94" t="n">
        <v>6045000</v>
      </c>
      <c r="F652" s="94" t="n">
        <v>6203000</v>
      </c>
      <c r="G652" s="90"/>
      <c r="H652" s="90"/>
    </row>
    <row r="653" customFormat="false" ht="47.25" hidden="false" customHeight="false" outlineLevel="0" collapsed="false">
      <c r="A653" s="91" t="n">
        <v>621</v>
      </c>
      <c r="B653" s="92" t="s">
        <v>1818</v>
      </c>
      <c r="C653" s="93" t="s">
        <v>1819</v>
      </c>
      <c r="D653" s="95" t="s">
        <v>1820</v>
      </c>
      <c r="E653" s="94" t="n">
        <v>159000</v>
      </c>
      <c r="F653" s="94" t="n">
        <v>170000</v>
      </c>
      <c r="G653" s="90"/>
      <c r="H653" s="90"/>
    </row>
    <row r="654" customFormat="false" ht="31.5" hidden="false" customHeight="false" outlineLevel="0" collapsed="false">
      <c r="A654" s="91" t="n">
        <v>622</v>
      </c>
      <c r="B654" s="92" t="s">
        <v>1821</v>
      </c>
      <c r="C654" s="93"/>
      <c r="D654" s="144" t="s">
        <v>1822</v>
      </c>
      <c r="E654" s="94" t="n">
        <v>294000</v>
      </c>
      <c r="F654" s="94" t="n">
        <v>329000</v>
      </c>
      <c r="G654" s="90"/>
      <c r="H654" s="90"/>
    </row>
    <row r="655" customFormat="false" ht="15.75" hidden="false" customHeight="false" outlineLevel="0" collapsed="false">
      <c r="A655" s="91" t="n">
        <v>623</v>
      </c>
      <c r="B655" s="92" t="s">
        <v>1823</v>
      </c>
      <c r="C655" s="93" t="s">
        <v>1824</v>
      </c>
      <c r="D655" s="95" t="s">
        <v>1825</v>
      </c>
      <c r="E655" s="94" t="n">
        <v>1002000</v>
      </c>
      <c r="F655" s="94" t="n">
        <v>1071000</v>
      </c>
      <c r="G655" s="90"/>
      <c r="H655" s="90"/>
    </row>
    <row r="656" customFormat="false" ht="15.75" hidden="false" customHeight="false" outlineLevel="0" collapsed="false">
      <c r="A656" s="91" t="n">
        <v>624</v>
      </c>
      <c r="B656" s="92" t="s">
        <v>1826</v>
      </c>
      <c r="C656" s="93" t="s">
        <v>1827</v>
      </c>
      <c r="D656" s="95" t="s">
        <v>1828</v>
      </c>
      <c r="E656" s="94" t="n">
        <v>706000</v>
      </c>
      <c r="F656" s="94" t="n">
        <v>736000</v>
      </c>
      <c r="G656" s="90"/>
      <c r="H656" s="90"/>
    </row>
    <row r="657" customFormat="false" ht="15.75" hidden="false" customHeight="false" outlineLevel="0" collapsed="false">
      <c r="A657" s="91" t="n">
        <v>625</v>
      </c>
      <c r="B657" s="92" t="s">
        <v>1829</v>
      </c>
      <c r="C657" s="93" t="s">
        <v>1830</v>
      </c>
      <c r="D657" s="95" t="s">
        <v>1831</v>
      </c>
      <c r="E657" s="94" t="n">
        <v>1227000</v>
      </c>
      <c r="F657" s="94" t="n">
        <v>1330000</v>
      </c>
      <c r="G657" s="90"/>
      <c r="H657" s="90"/>
    </row>
    <row r="658" customFormat="false" ht="31.5" hidden="false" customHeight="false" outlineLevel="0" collapsed="false">
      <c r="A658" s="91" t="n">
        <v>626</v>
      </c>
      <c r="B658" s="92" t="s">
        <v>1832</v>
      </c>
      <c r="C658" s="93"/>
      <c r="D658" s="144" t="s">
        <v>1833</v>
      </c>
      <c r="E658" s="94" t="n">
        <v>4113000</v>
      </c>
      <c r="F658" s="94" t="n">
        <v>4271000</v>
      </c>
      <c r="G658" s="90"/>
      <c r="H658" s="90"/>
    </row>
    <row r="659" customFormat="false" ht="15.75" hidden="false" customHeight="false" outlineLevel="0" collapsed="false">
      <c r="A659" s="91" t="n">
        <v>627</v>
      </c>
      <c r="B659" s="92" t="s">
        <v>1834</v>
      </c>
      <c r="C659" s="93" t="s">
        <v>1835</v>
      </c>
      <c r="D659" s="95" t="s">
        <v>1836</v>
      </c>
      <c r="E659" s="94" t="n">
        <v>952000</v>
      </c>
      <c r="F659" s="94" t="n">
        <v>1021000</v>
      </c>
      <c r="G659" s="90"/>
      <c r="H659" s="90"/>
    </row>
    <row r="660" customFormat="false" ht="31.5" hidden="false" customHeight="false" outlineLevel="0" collapsed="false">
      <c r="A660" s="91" t="n">
        <v>628</v>
      </c>
      <c r="B660" s="92" t="s">
        <v>1837</v>
      </c>
      <c r="C660" s="93"/>
      <c r="D660" s="144" t="s">
        <v>1838</v>
      </c>
      <c r="E660" s="94" t="n">
        <v>649000</v>
      </c>
      <c r="F660" s="94" t="n">
        <v>661000</v>
      </c>
      <c r="G660" s="90"/>
      <c r="H660" s="90"/>
    </row>
    <row r="661" customFormat="false" ht="31.5" hidden="false" customHeight="false" outlineLevel="0" collapsed="false">
      <c r="A661" s="91" t="n">
        <v>629</v>
      </c>
      <c r="B661" s="92" t="s">
        <v>1839</v>
      </c>
      <c r="C661" s="93" t="s">
        <v>1840</v>
      </c>
      <c r="D661" s="95" t="s">
        <v>1841</v>
      </c>
      <c r="E661" s="94" t="n">
        <v>204000</v>
      </c>
      <c r="F661" s="94" t="n">
        <v>215000</v>
      </c>
      <c r="G661" s="90"/>
      <c r="H661" s="90"/>
    </row>
    <row r="662" customFormat="false" ht="15.75" hidden="false" customHeight="false" outlineLevel="0" collapsed="false">
      <c r="A662" s="91" t="n">
        <v>630</v>
      </c>
      <c r="B662" s="92" t="s">
        <v>1842</v>
      </c>
      <c r="C662" s="93"/>
      <c r="D662" s="144" t="s">
        <v>1843</v>
      </c>
      <c r="E662" s="94" t="n">
        <v>456000</v>
      </c>
      <c r="F662" s="94" t="n">
        <v>480000</v>
      </c>
      <c r="G662" s="90"/>
      <c r="H662" s="90"/>
    </row>
    <row r="663" customFormat="false" ht="31.5" hidden="false" customHeight="false" outlineLevel="0" collapsed="false">
      <c r="A663" s="91" t="n">
        <v>631</v>
      </c>
      <c r="B663" s="92" t="s">
        <v>1844</v>
      </c>
      <c r="C663" s="93"/>
      <c r="D663" s="144" t="s">
        <v>1845</v>
      </c>
      <c r="E663" s="94" t="n">
        <v>2741000</v>
      </c>
      <c r="F663" s="94" t="n">
        <v>2818000</v>
      </c>
      <c r="G663" s="90"/>
      <c r="H663" s="90"/>
    </row>
    <row r="664" customFormat="false" ht="31.5" hidden="false" customHeight="false" outlineLevel="0" collapsed="false">
      <c r="A664" s="91" t="n">
        <v>632</v>
      </c>
      <c r="B664" s="92" t="s">
        <v>1846</v>
      </c>
      <c r="C664" s="93"/>
      <c r="D664" s="144" t="s">
        <v>1847</v>
      </c>
      <c r="E664" s="94" t="n">
        <v>2407000</v>
      </c>
      <c r="F664" s="94" t="n">
        <v>2448000</v>
      </c>
      <c r="G664" s="90"/>
      <c r="H664" s="90"/>
    </row>
    <row r="665" customFormat="false" ht="31.5" hidden="false" customHeight="false" outlineLevel="0" collapsed="false">
      <c r="A665" s="91" t="n">
        <v>633</v>
      </c>
      <c r="B665" s="92" t="s">
        <v>1848</v>
      </c>
      <c r="C665" s="93"/>
      <c r="D665" s="144" t="s">
        <v>1849</v>
      </c>
      <c r="E665" s="94" t="n">
        <v>1564000</v>
      </c>
      <c r="F665" s="94" t="n">
        <v>1600000</v>
      </c>
      <c r="G665" s="90"/>
      <c r="H665" s="90"/>
    </row>
    <row r="666" customFormat="false" ht="15.75" hidden="false" customHeight="false" outlineLevel="0" collapsed="false">
      <c r="A666" s="91" t="n">
        <v>634</v>
      </c>
      <c r="B666" s="92" t="s">
        <v>1850</v>
      </c>
      <c r="C666" s="93"/>
      <c r="D666" s="144" t="s">
        <v>1851</v>
      </c>
      <c r="E666" s="94" t="n">
        <v>1898000</v>
      </c>
      <c r="F666" s="94" t="n">
        <v>1979000</v>
      </c>
      <c r="G666" s="90"/>
      <c r="H666" s="90"/>
    </row>
    <row r="667" customFormat="false" ht="15.75" hidden="false" customHeight="false" outlineLevel="0" collapsed="false">
      <c r="A667" s="91" t="n">
        <v>635</v>
      </c>
      <c r="B667" s="92" t="s">
        <v>1852</v>
      </c>
      <c r="C667" s="93"/>
      <c r="D667" s="144" t="s">
        <v>1853</v>
      </c>
      <c r="E667" s="94" t="n">
        <v>2782000</v>
      </c>
      <c r="F667" s="94" t="n">
        <v>2881000</v>
      </c>
      <c r="G667" s="90"/>
      <c r="H667" s="90"/>
    </row>
    <row r="668" customFormat="false" ht="15.75" hidden="false" customHeight="false" outlineLevel="0" collapsed="false">
      <c r="A668" s="91" t="n">
        <v>636</v>
      </c>
      <c r="B668" s="92" t="s">
        <v>1854</v>
      </c>
      <c r="C668" s="93"/>
      <c r="D668" s="144" t="s">
        <v>1855</v>
      </c>
      <c r="E668" s="94" t="n">
        <v>549000</v>
      </c>
      <c r="F668" s="94" t="n">
        <v>561000</v>
      </c>
      <c r="G668" s="90"/>
      <c r="H668" s="90"/>
    </row>
    <row r="669" customFormat="false" ht="31.5" hidden="false" customHeight="false" outlineLevel="0" collapsed="false">
      <c r="A669" s="91" t="n">
        <v>637</v>
      </c>
      <c r="B669" s="92" t="s">
        <v>1856</v>
      </c>
      <c r="C669" s="93"/>
      <c r="D669" s="144" t="s">
        <v>1857</v>
      </c>
      <c r="E669" s="94" t="n">
        <v>2747000</v>
      </c>
      <c r="F669" s="94" t="n">
        <v>2846000</v>
      </c>
      <c r="G669" s="90"/>
      <c r="H669" s="90"/>
    </row>
    <row r="670" customFormat="false" ht="47.25" hidden="false" customHeight="false" outlineLevel="0" collapsed="false">
      <c r="A670" s="91" t="n">
        <v>638</v>
      </c>
      <c r="B670" s="92" t="s">
        <v>1858</v>
      </c>
      <c r="C670" s="93"/>
      <c r="D670" s="144" t="s">
        <v>1859</v>
      </c>
      <c r="E670" s="94" t="n">
        <v>2612000</v>
      </c>
      <c r="F670" s="94" t="n">
        <v>2693000</v>
      </c>
      <c r="G670" s="90"/>
      <c r="H670" s="90"/>
    </row>
    <row r="671" customFormat="false" ht="31.5" hidden="false" customHeight="false" outlineLevel="0" collapsed="false">
      <c r="A671" s="91" t="n">
        <v>639</v>
      </c>
      <c r="B671" s="92" t="s">
        <v>1860</v>
      </c>
      <c r="C671" s="93"/>
      <c r="D671" s="144" t="s">
        <v>1861</v>
      </c>
      <c r="E671" s="94" t="n">
        <v>85600</v>
      </c>
      <c r="F671" s="94" t="n">
        <v>88900</v>
      </c>
      <c r="G671" s="90"/>
      <c r="H671" s="90"/>
    </row>
    <row r="672" customFormat="false" ht="15.75" hidden="false" customHeight="false" outlineLevel="0" collapsed="false">
      <c r="A672" s="91" t="n">
        <v>640</v>
      </c>
      <c r="B672" s="92" t="s">
        <v>1862</v>
      </c>
      <c r="C672" s="93"/>
      <c r="D672" s="144" t="s">
        <v>1863</v>
      </c>
      <c r="E672" s="94" t="n">
        <v>573000</v>
      </c>
      <c r="F672" s="94" t="n">
        <v>602000</v>
      </c>
      <c r="G672" s="90"/>
      <c r="H672" s="90"/>
    </row>
    <row r="673" customFormat="false" ht="31.5" hidden="false" customHeight="false" outlineLevel="0" collapsed="false">
      <c r="A673" s="91" t="n">
        <v>641</v>
      </c>
      <c r="B673" s="92" t="s">
        <v>1864</v>
      </c>
      <c r="C673" s="93"/>
      <c r="D673" s="144" t="s">
        <v>1865</v>
      </c>
      <c r="E673" s="94" t="n">
        <v>2860000</v>
      </c>
      <c r="F673" s="94" t="n">
        <v>2981000</v>
      </c>
      <c r="G673" s="90"/>
      <c r="H673" s="90"/>
    </row>
    <row r="674" customFormat="false" ht="31.5" hidden="false" customHeight="false" outlineLevel="0" collapsed="false">
      <c r="A674" s="91" t="n">
        <v>642</v>
      </c>
      <c r="B674" s="92" t="s">
        <v>1866</v>
      </c>
      <c r="C674" s="93"/>
      <c r="D674" s="144" t="s">
        <v>1867</v>
      </c>
      <c r="E674" s="94" t="n">
        <v>2248000</v>
      </c>
      <c r="F674" s="94" t="n">
        <v>2340000</v>
      </c>
      <c r="G674" s="90"/>
      <c r="H674" s="90"/>
    </row>
    <row r="675" customFormat="false" ht="31.5" hidden="false" customHeight="false" outlineLevel="0" collapsed="false">
      <c r="A675" s="91" t="n">
        <v>643</v>
      </c>
      <c r="B675" s="92" t="s">
        <v>1868</v>
      </c>
      <c r="C675" s="93"/>
      <c r="D675" s="144" t="s">
        <v>1869</v>
      </c>
      <c r="E675" s="94" t="n">
        <v>3406000</v>
      </c>
      <c r="F675" s="94" t="n">
        <v>3519000</v>
      </c>
      <c r="G675" s="90"/>
      <c r="H675" s="90"/>
    </row>
    <row r="676" customFormat="false" ht="15.75" hidden="false" customHeight="false" outlineLevel="0" collapsed="false">
      <c r="A676" s="91" t="n">
        <v>644</v>
      </c>
      <c r="B676" s="92" t="s">
        <v>1870</v>
      </c>
      <c r="C676" s="93"/>
      <c r="D676" s="144" t="s">
        <v>1871</v>
      </c>
      <c r="E676" s="94" t="n">
        <v>772000</v>
      </c>
      <c r="F676" s="94" t="n">
        <v>824000</v>
      </c>
      <c r="G676" s="90"/>
      <c r="H676" s="90"/>
    </row>
    <row r="677" customFormat="false" ht="31.5" hidden="false" customHeight="false" outlineLevel="0" collapsed="false">
      <c r="A677" s="91" t="n">
        <v>645</v>
      </c>
      <c r="B677" s="92" t="s">
        <v>1872</v>
      </c>
      <c r="C677" s="93" t="s">
        <v>1873</v>
      </c>
      <c r="D677" s="95" t="s">
        <v>1874</v>
      </c>
      <c r="E677" s="94" t="n">
        <v>344000</v>
      </c>
      <c r="F677" s="94" t="n">
        <v>355000</v>
      </c>
      <c r="G677" s="90"/>
      <c r="H677" s="90"/>
    </row>
    <row r="678" customFormat="false" ht="15.75" hidden="false" customHeight="false" outlineLevel="0" collapsed="false">
      <c r="A678" s="91" t="n">
        <v>646</v>
      </c>
      <c r="B678" s="92" t="s">
        <v>1875</v>
      </c>
      <c r="C678" s="93"/>
      <c r="D678" s="144" t="s">
        <v>1876</v>
      </c>
      <c r="E678" s="94" t="n">
        <v>4394000</v>
      </c>
      <c r="F678" s="94" t="n">
        <v>4494000</v>
      </c>
      <c r="G678" s="90"/>
      <c r="H678" s="90"/>
    </row>
    <row r="679" customFormat="false" ht="31.5" hidden="false" customHeight="false" outlineLevel="0" collapsed="false">
      <c r="A679" s="91" t="n">
        <v>647</v>
      </c>
      <c r="B679" s="92" t="s">
        <v>1877</v>
      </c>
      <c r="C679" s="93"/>
      <c r="D679" s="144" t="s">
        <v>1878</v>
      </c>
      <c r="E679" s="94" t="n">
        <v>2828000</v>
      </c>
      <c r="F679" s="94" t="n">
        <v>2904000</v>
      </c>
      <c r="G679" s="90"/>
      <c r="H679" s="90"/>
    </row>
    <row r="680" customFormat="false" ht="15.75" hidden="false" customHeight="false" outlineLevel="0" collapsed="false">
      <c r="A680" s="91" t="n">
        <v>648</v>
      </c>
      <c r="B680" s="92" t="s">
        <v>1879</v>
      </c>
      <c r="C680" s="93"/>
      <c r="D680" s="144" t="s">
        <v>1880</v>
      </c>
      <c r="E680" s="94" t="n">
        <v>1406000</v>
      </c>
      <c r="F680" s="94" t="n">
        <v>1430000</v>
      </c>
      <c r="G680" s="90"/>
      <c r="H680" s="90"/>
    </row>
    <row r="681" customFormat="false" ht="31.5" hidden="false" customHeight="false" outlineLevel="0" collapsed="false">
      <c r="A681" s="91" t="n">
        <v>649</v>
      </c>
      <c r="B681" s="92" t="s">
        <v>1881</v>
      </c>
      <c r="C681" s="93"/>
      <c r="D681" s="144" t="s">
        <v>1882</v>
      </c>
      <c r="E681" s="94" t="n">
        <v>580000</v>
      </c>
      <c r="F681" s="94" t="n">
        <v>597000</v>
      </c>
      <c r="G681" s="90"/>
      <c r="H681" s="90"/>
    </row>
    <row r="682" customFormat="false" ht="15.75" hidden="false" customHeight="false" outlineLevel="0" collapsed="false">
      <c r="A682" s="91" t="n">
        <v>650</v>
      </c>
      <c r="B682" s="92" t="s">
        <v>1883</v>
      </c>
      <c r="C682" s="93"/>
      <c r="D682" s="144" t="s">
        <v>1884</v>
      </c>
      <c r="E682" s="94" t="n">
        <v>281000</v>
      </c>
      <c r="F682" s="94" t="n">
        <v>292000</v>
      </c>
      <c r="G682" s="90"/>
      <c r="H682" s="90"/>
    </row>
    <row r="683" customFormat="false" ht="31.5" hidden="false" customHeight="false" outlineLevel="0" collapsed="false">
      <c r="A683" s="91" t="n">
        <v>651</v>
      </c>
      <c r="B683" s="92" t="s">
        <v>1885</v>
      </c>
      <c r="C683" s="93" t="s">
        <v>1886</v>
      </c>
      <c r="D683" s="95" t="s">
        <v>1887</v>
      </c>
      <c r="E683" s="94" t="n">
        <v>174000</v>
      </c>
      <c r="F683" s="94" t="n">
        <v>186000</v>
      </c>
      <c r="G683" s="90"/>
      <c r="H683" s="90"/>
    </row>
    <row r="684" customFormat="false" ht="47.25" hidden="false" customHeight="false" outlineLevel="0" collapsed="false">
      <c r="A684" s="91" t="n">
        <v>652</v>
      </c>
      <c r="B684" s="92" t="s">
        <v>1888</v>
      </c>
      <c r="C684" s="93"/>
      <c r="D684" s="144" t="s">
        <v>1889</v>
      </c>
      <c r="E684" s="94" t="n">
        <v>1152000</v>
      </c>
      <c r="F684" s="94" t="n">
        <v>1193000</v>
      </c>
      <c r="G684" s="90"/>
      <c r="H684" s="90"/>
    </row>
    <row r="685" customFormat="false" ht="31.5" hidden="false" customHeight="false" outlineLevel="0" collapsed="false">
      <c r="A685" s="91" t="n">
        <v>653</v>
      </c>
      <c r="B685" s="92" t="s">
        <v>1890</v>
      </c>
      <c r="C685" s="93"/>
      <c r="D685" s="144" t="s">
        <v>1891</v>
      </c>
      <c r="E685" s="94" t="n">
        <v>302000</v>
      </c>
      <c r="F685" s="94" t="n">
        <v>320000</v>
      </c>
      <c r="G685" s="90"/>
      <c r="H685" s="90"/>
    </row>
    <row r="686" customFormat="false" ht="31.5" hidden="false" customHeight="false" outlineLevel="0" collapsed="false">
      <c r="A686" s="91" t="n">
        <v>654</v>
      </c>
      <c r="B686" s="92" t="s">
        <v>1892</v>
      </c>
      <c r="C686" s="93"/>
      <c r="D686" s="144" t="s">
        <v>1893</v>
      </c>
      <c r="E686" s="94" t="n">
        <v>384000</v>
      </c>
      <c r="F686" s="94" t="n">
        <v>408000</v>
      </c>
      <c r="G686" s="90"/>
      <c r="H686" s="90"/>
    </row>
    <row r="687" customFormat="false" ht="31.5" hidden="false" customHeight="false" outlineLevel="0" collapsed="false">
      <c r="A687" s="91" t="n">
        <v>655</v>
      </c>
      <c r="B687" s="92" t="s">
        <v>1894</v>
      </c>
      <c r="C687" s="93" t="s">
        <v>1895</v>
      </c>
      <c r="D687" s="95" t="s">
        <v>1896</v>
      </c>
      <c r="E687" s="94" t="n">
        <v>183000</v>
      </c>
      <c r="F687" s="94" t="n">
        <v>189000</v>
      </c>
      <c r="G687" s="90"/>
      <c r="H687" s="90"/>
    </row>
    <row r="688" customFormat="false" ht="47.25" hidden="false" customHeight="false" outlineLevel="0" collapsed="false">
      <c r="A688" s="91" t="n">
        <v>656</v>
      </c>
      <c r="B688" s="92" t="s">
        <v>1897</v>
      </c>
      <c r="C688" s="93"/>
      <c r="D688" s="144" t="s">
        <v>1898</v>
      </c>
      <c r="E688" s="94" t="n">
        <v>1040000</v>
      </c>
      <c r="F688" s="94" t="n">
        <v>1074000</v>
      </c>
      <c r="G688" s="90"/>
      <c r="H688" s="90"/>
    </row>
    <row r="689" customFormat="false" ht="31.5" hidden="false" customHeight="false" outlineLevel="0" collapsed="false">
      <c r="A689" s="91" t="n">
        <v>657</v>
      </c>
      <c r="B689" s="92" t="s">
        <v>1899</v>
      </c>
      <c r="C689" s="93" t="s">
        <v>1900</v>
      </c>
      <c r="D689" s="95" t="s">
        <v>1901</v>
      </c>
      <c r="E689" s="94" t="n">
        <v>545000</v>
      </c>
      <c r="F689" s="94" t="n">
        <v>569000</v>
      </c>
      <c r="G689" s="90"/>
      <c r="H689" s="90"/>
    </row>
    <row r="690" customFormat="false" ht="47.25" hidden="false" customHeight="false" outlineLevel="0" collapsed="false">
      <c r="A690" s="91" t="n">
        <v>658</v>
      </c>
      <c r="B690" s="92" t="s">
        <v>1902</v>
      </c>
      <c r="C690" s="93"/>
      <c r="D690" s="144" t="s">
        <v>1903</v>
      </c>
      <c r="E690" s="94" t="n">
        <v>396000</v>
      </c>
      <c r="F690" s="94" t="n">
        <v>408000</v>
      </c>
      <c r="G690" s="90"/>
      <c r="H690" s="90"/>
    </row>
    <row r="691" customFormat="false" ht="31.5" hidden="false" customHeight="false" outlineLevel="0" collapsed="false">
      <c r="A691" s="91" t="n">
        <v>659</v>
      </c>
      <c r="B691" s="92" t="s">
        <v>1904</v>
      </c>
      <c r="C691" s="93"/>
      <c r="D691" s="144" t="s">
        <v>1905</v>
      </c>
      <c r="E691" s="94" t="n">
        <v>4838000</v>
      </c>
      <c r="F691" s="94" t="n">
        <v>4972000</v>
      </c>
      <c r="G691" s="90"/>
      <c r="H691" s="90"/>
    </row>
    <row r="692" customFormat="false" ht="47.25" hidden="false" customHeight="false" outlineLevel="0" collapsed="false">
      <c r="A692" s="91" t="n">
        <v>660</v>
      </c>
      <c r="B692" s="92" t="s">
        <v>1906</v>
      </c>
      <c r="C692" s="93"/>
      <c r="D692" s="144" t="s">
        <v>1907</v>
      </c>
      <c r="E692" s="94" t="n">
        <v>2677000</v>
      </c>
      <c r="F692" s="94" t="n">
        <v>2776000</v>
      </c>
      <c r="G692" s="90"/>
      <c r="H692" s="90"/>
    </row>
    <row r="693" customFormat="false" ht="15.75" hidden="false" customHeight="false" outlineLevel="0" collapsed="false">
      <c r="A693" s="91" t="n">
        <v>661</v>
      </c>
      <c r="B693" s="92" t="s">
        <v>1908</v>
      </c>
      <c r="C693" s="93"/>
      <c r="D693" s="144" t="s">
        <v>1909</v>
      </c>
      <c r="E693" s="94" t="n">
        <v>2619000</v>
      </c>
      <c r="F693" s="94" t="n">
        <v>2719000</v>
      </c>
      <c r="G693" s="90"/>
      <c r="H693" s="90"/>
    </row>
    <row r="694" customFormat="false" ht="31.5" hidden="false" customHeight="false" outlineLevel="0" collapsed="false">
      <c r="A694" s="91" t="n">
        <v>662</v>
      </c>
      <c r="B694" s="92" t="s">
        <v>1910</v>
      </c>
      <c r="C694" s="93"/>
      <c r="D694" s="144" t="s">
        <v>1911</v>
      </c>
      <c r="E694" s="94" t="n">
        <v>4585000</v>
      </c>
      <c r="F694" s="94" t="n">
        <v>4681000</v>
      </c>
      <c r="G694" s="90"/>
      <c r="H694" s="90"/>
    </row>
    <row r="695" customFormat="false" ht="31.5" hidden="false" customHeight="false" outlineLevel="0" collapsed="false">
      <c r="A695" s="91" t="n">
        <v>663</v>
      </c>
      <c r="B695" s="92" t="s">
        <v>1912</v>
      </c>
      <c r="C695" s="93"/>
      <c r="D695" s="144" t="s">
        <v>1913</v>
      </c>
      <c r="E695" s="94" t="n">
        <v>2862000</v>
      </c>
      <c r="F695" s="94" t="n">
        <v>2962000</v>
      </c>
      <c r="G695" s="90"/>
      <c r="H695" s="90"/>
    </row>
    <row r="696" customFormat="false" ht="47.25" hidden="false" customHeight="false" outlineLevel="0" collapsed="false">
      <c r="A696" s="91" t="n">
        <v>664</v>
      </c>
      <c r="B696" s="92" t="s">
        <v>1914</v>
      </c>
      <c r="C696" s="93"/>
      <c r="D696" s="144" t="s">
        <v>1915</v>
      </c>
      <c r="E696" s="94" t="n">
        <v>3668000</v>
      </c>
      <c r="F696" s="94" t="n">
        <v>3829000</v>
      </c>
      <c r="G696" s="90"/>
      <c r="H696" s="90"/>
    </row>
    <row r="697" customFormat="false" ht="15.75" hidden="false" customHeight="false" outlineLevel="0" collapsed="false">
      <c r="A697" s="91" t="n">
        <v>665</v>
      </c>
      <c r="B697" s="92" t="s">
        <v>1916</v>
      </c>
      <c r="C697" s="93"/>
      <c r="D697" s="144" t="s">
        <v>1917</v>
      </c>
      <c r="E697" s="94" t="n">
        <v>1935000</v>
      </c>
      <c r="F697" s="94" t="n">
        <v>1997000</v>
      </c>
      <c r="G697" s="90"/>
      <c r="H697" s="90"/>
    </row>
    <row r="698" customFormat="false" ht="15.75" hidden="false" customHeight="false" outlineLevel="0" collapsed="false">
      <c r="A698" s="91" t="n">
        <v>666</v>
      </c>
      <c r="B698" s="92" t="s">
        <v>1918</v>
      </c>
      <c r="C698" s="93"/>
      <c r="D698" s="144" t="s">
        <v>1919</v>
      </c>
      <c r="E698" s="94" t="n">
        <v>2729000</v>
      </c>
      <c r="F698" s="94" t="n">
        <v>2828000</v>
      </c>
      <c r="G698" s="90"/>
      <c r="H698" s="90"/>
    </row>
    <row r="699" customFormat="false" ht="31.5" hidden="false" customHeight="false" outlineLevel="0" collapsed="false">
      <c r="A699" s="91" t="n">
        <v>667</v>
      </c>
      <c r="B699" s="92" t="s">
        <v>1920</v>
      </c>
      <c r="C699" s="93"/>
      <c r="D699" s="144" t="s">
        <v>1921</v>
      </c>
      <c r="E699" s="94" t="n">
        <v>3736000</v>
      </c>
      <c r="F699" s="94" t="n">
        <v>3894000</v>
      </c>
      <c r="G699" s="90"/>
      <c r="H699" s="90"/>
    </row>
    <row r="700" customFormat="false" ht="31.5" hidden="false" customHeight="false" outlineLevel="0" collapsed="false">
      <c r="A700" s="91" t="n">
        <v>668</v>
      </c>
      <c r="B700" s="92" t="s">
        <v>1922</v>
      </c>
      <c r="C700" s="93"/>
      <c r="D700" s="144" t="s">
        <v>1923</v>
      </c>
      <c r="E700" s="94" t="n">
        <v>5910000</v>
      </c>
      <c r="F700" s="94" t="n">
        <v>6080000</v>
      </c>
      <c r="G700" s="90"/>
      <c r="H700" s="90"/>
    </row>
    <row r="701" customFormat="false" ht="63" hidden="false" customHeight="false" outlineLevel="0" collapsed="false">
      <c r="A701" s="91" t="n">
        <v>669</v>
      </c>
      <c r="B701" s="92" t="s">
        <v>1924</v>
      </c>
      <c r="C701" s="93"/>
      <c r="D701" s="144" t="s">
        <v>1925</v>
      </c>
      <c r="E701" s="94" t="n">
        <v>9564000</v>
      </c>
      <c r="F701" s="94" t="n">
        <v>9908000</v>
      </c>
      <c r="G701" s="90"/>
      <c r="H701" s="90"/>
    </row>
    <row r="702" customFormat="false" ht="47.25" hidden="false" customHeight="false" outlineLevel="0" collapsed="false">
      <c r="A702" s="91" t="n">
        <v>670</v>
      </c>
      <c r="B702" s="92" t="s">
        <v>1926</v>
      </c>
      <c r="C702" s="93"/>
      <c r="D702" s="144" t="s">
        <v>1927</v>
      </c>
      <c r="E702" s="94" t="n">
        <v>7397000</v>
      </c>
      <c r="F702" s="94" t="n">
        <v>7655000</v>
      </c>
      <c r="G702" s="90"/>
      <c r="H702" s="90"/>
    </row>
    <row r="703" customFormat="false" ht="47.25" hidden="false" customHeight="false" outlineLevel="0" collapsed="false">
      <c r="A703" s="91" t="n">
        <v>671</v>
      </c>
      <c r="B703" s="92" t="s">
        <v>1928</v>
      </c>
      <c r="C703" s="93"/>
      <c r="D703" s="144" t="s">
        <v>1929</v>
      </c>
      <c r="E703" s="94" t="n">
        <v>6130000</v>
      </c>
      <c r="F703" s="94" t="n">
        <v>6387000</v>
      </c>
      <c r="G703" s="90"/>
      <c r="H703" s="90"/>
    </row>
    <row r="704" customFormat="false" ht="31.5" hidden="false" customHeight="false" outlineLevel="0" collapsed="false">
      <c r="A704" s="91" t="n">
        <v>672</v>
      </c>
      <c r="B704" s="92" t="s">
        <v>1930</v>
      </c>
      <c r="C704" s="93"/>
      <c r="D704" s="144" t="s">
        <v>1931</v>
      </c>
      <c r="E704" s="94" t="n">
        <v>2660000</v>
      </c>
      <c r="F704" s="94" t="n">
        <v>2759000</v>
      </c>
      <c r="G704" s="90"/>
      <c r="H704" s="90"/>
    </row>
    <row r="705" customFormat="false" ht="31.5" hidden="false" customHeight="false" outlineLevel="0" collapsed="false">
      <c r="A705" s="91" t="n">
        <v>673</v>
      </c>
      <c r="B705" s="92" t="s">
        <v>1932</v>
      </c>
      <c r="C705" s="93"/>
      <c r="D705" s="144" t="s">
        <v>1933</v>
      </c>
      <c r="E705" s="94" t="n">
        <v>3710000</v>
      </c>
      <c r="F705" s="94" t="n">
        <v>3868000</v>
      </c>
      <c r="G705" s="90"/>
      <c r="H705" s="90"/>
    </row>
    <row r="706" customFormat="false" ht="31.5" hidden="false" customHeight="false" outlineLevel="0" collapsed="false">
      <c r="A706" s="91" t="n">
        <v>674</v>
      </c>
      <c r="B706" s="92" t="s">
        <v>1934</v>
      </c>
      <c r="C706" s="93"/>
      <c r="D706" s="144" t="s">
        <v>1935</v>
      </c>
      <c r="E706" s="94" t="n">
        <v>3766000</v>
      </c>
      <c r="F706" s="94" t="n">
        <v>3923000</v>
      </c>
      <c r="G706" s="90"/>
      <c r="H706" s="90"/>
    </row>
    <row r="707" customFormat="false" ht="31.5" hidden="false" customHeight="false" outlineLevel="0" collapsed="false">
      <c r="A707" s="91" t="n">
        <v>675</v>
      </c>
      <c r="B707" s="92" t="s">
        <v>1936</v>
      </c>
      <c r="C707" s="93"/>
      <c r="D707" s="144" t="s">
        <v>1937</v>
      </c>
      <c r="E707" s="94" t="n">
        <v>3725000</v>
      </c>
      <c r="F707" s="94" t="n">
        <v>3883000</v>
      </c>
      <c r="G707" s="90"/>
      <c r="H707" s="90"/>
    </row>
    <row r="708" customFormat="false" ht="15.75" hidden="false" customHeight="false" outlineLevel="0" collapsed="false">
      <c r="A708" s="91" t="n">
        <v>676</v>
      </c>
      <c r="B708" s="92" t="s">
        <v>1938</v>
      </c>
      <c r="C708" s="93"/>
      <c r="D708" s="144" t="s">
        <v>1939</v>
      </c>
      <c r="E708" s="94" t="n">
        <v>4012000</v>
      </c>
      <c r="F708" s="94" t="n">
        <v>4170000</v>
      </c>
      <c r="G708" s="90"/>
      <c r="H708" s="90"/>
    </row>
    <row r="709" customFormat="false" ht="31.5" hidden="false" customHeight="false" outlineLevel="0" collapsed="false">
      <c r="A709" s="91" t="n">
        <v>677</v>
      </c>
      <c r="B709" s="92" t="s">
        <v>1940</v>
      </c>
      <c r="C709" s="93"/>
      <c r="D709" s="144" t="s">
        <v>1941</v>
      </c>
      <c r="E709" s="94" t="n">
        <v>5385000</v>
      </c>
      <c r="F709" s="94" t="n">
        <v>5543000</v>
      </c>
      <c r="G709" s="90" t="s">
        <v>1942</v>
      </c>
      <c r="H709" s="90" t="s">
        <v>1942</v>
      </c>
    </row>
    <row r="710" customFormat="false" ht="31.5" hidden="false" customHeight="false" outlineLevel="0" collapsed="false">
      <c r="A710" s="91" t="n">
        <v>678</v>
      </c>
      <c r="B710" s="92" t="s">
        <v>1943</v>
      </c>
      <c r="C710" s="93"/>
      <c r="D710" s="144" t="s">
        <v>1944</v>
      </c>
      <c r="E710" s="94" t="n">
        <v>3322000</v>
      </c>
      <c r="F710" s="94" t="n">
        <v>3421000</v>
      </c>
      <c r="G710" s="90"/>
      <c r="H710" s="90"/>
    </row>
    <row r="711" customFormat="false" ht="31.5" hidden="false" customHeight="false" outlineLevel="0" collapsed="false">
      <c r="A711" s="91" t="n">
        <v>679</v>
      </c>
      <c r="B711" s="92" t="s">
        <v>1945</v>
      </c>
      <c r="C711" s="93"/>
      <c r="D711" s="144" t="s">
        <v>1946</v>
      </c>
      <c r="E711" s="94" t="n">
        <v>2844000</v>
      </c>
      <c r="F711" s="94" t="n">
        <v>2943000</v>
      </c>
      <c r="G711" s="90"/>
      <c r="H711" s="90"/>
    </row>
    <row r="712" customFormat="false" ht="63" hidden="false" customHeight="false" outlineLevel="0" collapsed="false">
      <c r="A712" s="91" t="n">
        <v>680</v>
      </c>
      <c r="B712" s="92" t="s">
        <v>1947</v>
      </c>
      <c r="C712" s="93"/>
      <c r="D712" s="144" t="s">
        <v>1948</v>
      </c>
      <c r="E712" s="94" t="n">
        <v>4202000</v>
      </c>
      <c r="F712" s="94" t="n">
        <v>4336000</v>
      </c>
      <c r="G712" s="90"/>
      <c r="H712" s="90"/>
    </row>
    <row r="713" customFormat="false" ht="15.75" hidden="false" customHeight="false" outlineLevel="0" collapsed="false">
      <c r="A713" s="91" t="n">
        <v>681</v>
      </c>
      <c r="B713" s="92" t="s">
        <v>1949</v>
      </c>
      <c r="C713" s="93" t="s">
        <v>1950</v>
      </c>
      <c r="D713" s="95" t="s">
        <v>1951</v>
      </c>
      <c r="E713" s="94" t="n">
        <v>2332000</v>
      </c>
      <c r="F713" s="94" t="n">
        <v>2431000</v>
      </c>
      <c r="G713" s="90"/>
      <c r="H713" s="90"/>
    </row>
    <row r="714" customFormat="false" ht="31.5" hidden="false" customHeight="false" outlineLevel="0" collapsed="false">
      <c r="A714" s="91" t="n">
        <v>682</v>
      </c>
      <c r="B714" s="92" t="s">
        <v>1952</v>
      </c>
      <c r="C714" s="93" t="s">
        <v>1953</v>
      </c>
      <c r="D714" s="95" t="s">
        <v>1954</v>
      </c>
      <c r="E714" s="94" t="n">
        <v>2945000</v>
      </c>
      <c r="F714" s="94" t="n">
        <v>3102000</v>
      </c>
      <c r="G714" s="90"/>
      <c r="H714" s="90"/>
    </row>
    <row r="715" customFormat="false" ht="63" hidden="false" customHeight="false" outlineLevel="0" collapsed="false">
      <c r="A715" s="91" t="n">
        <v>683</v>
      </c>
      <c r="B715" s="92" t="s">
        <v>1955</v>
      </c>
      <c r="C715" s="93"/>
      <c r="D715" s="144" t="s">
        <v>1956</v>
      </c>
      <c r="E715" s="94" t="n">
        <v>5929000</v>
      </c>
      <c r="F715" s="94" t="n">
        <v>6143000</v>
      </c>
      <c r="G715" s="90"/>
      <c r="H715" s="90"/>
    </row>
    <row r="716" customFormat="false" ht="47.25" hidden="false" customHeight="false" outlineLevel="0" collapsed="false">
      <c r="A716" s="91" t="n">
        <v>684</v>
      </c>
      <c r="B716" s="92" t="s">
        <v>1957</v>
      </c>
      <c r="C716" s="93"/>
      <c r="D716" s="144" t="s">
        <v>1958</v>
      </c>
      <c r="E716" s="94" t="n">
        <v>4027000</v>
      </c>
      <c r="F716" s="94" t="n">
        <v>4161000</v>
      </c>
      <c r="G716" s="90"/>
      <c r="H716" s="90"/>
    </row>
    <row r="717" customFormat="false" ht="47.25" hidden="false" customHeight="false" outlineLevel="0" collapsed="false">
      <c r="A717" s="91" t="n">
        <v>685</v>
      </c>
      <c r="B717" s="92" t="s">
        <v>1959</v>
      </c>
      <c r="C717" s="93"/>
      <c r="D717" s="144" t="s">
        <v>1960</v>
      </c>
      <c r="E717" s="94" t="n">
        <v>4307000</v>
      </c>
      <c r="F717" s="94" t="n">
        <v>4465000</v>
      </c>
      <c r="G717" s="90"/>
      <c r="H717" s="90"/>
    </row>
    <row r="718" customFormat="false" ht="31.5" hidden="false" customHeight="false" outlineLevel="0" collapsed="false">
      <c r="A718" s="91" t="n">
        <v>686</v>
      </c>
      <c r="B718" s="92" t="s">
        <v>1961</v>
      </c>
      <c r="C718" s="93"/>
      <c r="D718" s="144" t="s">
        <v>1962</v>
      </c>
      <c r="E718" s="94" t="n">
        <v>7919000</v>
      </c>
      <c r="F718" s="94" t="n">
        <v>8176000</v>
      </c>
      <c r="G718" s="90"/>
      <c r="H718" s="90"/>
    </row>
    <row r="719" customFormat="false" ht="15.75" hidden="false" customHeight="false" outlineLevel="0" collapsed="false">
      <c r="A719" s="91" t="n">
        <v>687</v>
      </c>
      <c r="B719" s="92" t="s">
        <v>1963</v>
      </c>
      <c r="C719" s="93"/>
      <c r="D719" s="144" t="s">
        <v>1964</v>
      </c>
      <c r="E719" s="94" t="n">
        <v>2783000</v>
      </c>
      <c r="F719" s="94" t="n">
        <v>2882000</v>
      </c>
      <c r="G719" s="90"/>
      <c r="H719" s="90"/>
    </row>
    <row r="720" customFormat="false" ht="15.75" hidden="false" customHeight="false" outlineLevel="0" collapsed="false">
      <c r="A720" s="91" t="n">
        <v>688</v>
      </c>
      <c r="B720" s="92" t="s">
        <v>1965</v>
      </c>
      <c r="C720" s="93"/>
      <c r="D720" s="144" t="s">
        <v>1966</v>
      </c>
      <c r="E720" s="94" t="n">
        <v>3681000</v>
      </c>
      <c r="F720" s="94" t="n">
        <v>3839000</v>
      </c>
      <c r="G720" s="90"/>
      <c r="H720" s="90"/>
    </row>
    <row r="721" customFormat="false" ht="31.5" hidden="false" customHeight="false" outlineLevel="0" collapsed="false">
      <c r="A721" s="91" t="n">
        <v>689</v>
      </c>
      <c r="B721" s="92" t="s">
        <v>1967</v>
      </c>
      <c r="C721" s="93"/>
      <c r="D721" s="144" t="s">
        <v>1968</v>
      </c>
      <c r="E721" s="94" t="n">
        <v>3355000</v>
      </c>
      <c r="F721" s="94" t="n">
        <v>3455000</v>
      </c>
      <c r="G721" s="90"/>
      <c r="H721" s="90"/>
    </row>
    <row r="722" customFormat="false" ht="31.5" hidden="false" customHeight="false" outlineLevel="0" collapsed="false">
      <c r="A722" s="91" t="n">
        <v>690</v>
      </c>
      <c r="B722" s="92" t="s">
        <v>1969</v>
      </c>
      <c r="C722" s="93"/>
      <c r="D722" s="144" t="s">
        <v>1970</v>
      </c>
      <c r="E722" s="94" t="n">
        <v>3507000</v>
      </c>
      <c r="F722" s="94" t="n">
        <v>3665000</v>
      </c>
      <c r="G722" s="90"/>
      <c r="H722" s="90"/>
    </row>
    <row r="723" customFormat="false" ht="15.75" hidden="false" customHeight="false" outlineLevel="0" collapsed="false">
      <c r="A723" s="91" t="n">
        <v>691</v>
      </c>
      <c r="B723" s="92" t="s">
        <v>1971</v>
      </c>
      <c r="C723" s="93"/>
      <c r="D723" s="144" t="s">
        <v>1972</v>
      </c>
      <c r="E723" s="94" t="n">
        <v>3876000</v>
      </c>
      <c r="F723" s="94" t="n">
        <v>4034000</v>
      </c>
      <c r="G723" s="90"/>
      <c r="H723" s="90"/>
    </row>
    <row r="724" customFormat="false" ht="31.5" hidden="false" customHeight="false" outlineLevel="0" collapsed="false">
      <c r="A724" s="91" t="n">
        <v>692</v>
      </c>
      <c r="B724" s="92" t="s">
        <v>1973</v>
      </c>
      <c r="C724" s="93"/>
      <c r="D724" s="144" t="s">
        <v>1974</v>
      </c>
      <c r="E724" s="94" t="n">
        <v>6145000</v>
      </c>
      <c r="F724" s="94" t="n">
        <v>6402000</v>
      </c>
      <c r="G724" s="90"/>
      <c r="H724" s="90"/>
    </row>
    <row r="725" customFormat="false" ht="31.5" hidden="false" customHeight="false" outlineLevel="0" collapsed="false">
      <c r="A725" s="91" t="n">
        <v>693</v>
      </c>
      <c r="B725" s="92" t="s">
        <v>1975</v>
      </c>
      <c r="C725" s="93"/>
      <c r="D725" s="144" t="s">
        <v>1976</v>
      </c>
      <c r="E725" s="94" t="n">
        <v>2944000</v>
      </c>
      <c r="F725" s="94" t="n">
        <v>3044000</v>
      </c>
      <c r="G725" s="90"/>
      <c r="H725" s="90"/>
    </row>
    <row r="726" customFormat="false" ht="31.5" hidden="false" customHeight="false" outlineLevel="0" collapsed="false">
      <c r="A726" s="91" t="n">
        <v>694</v>
      </c>
      <c r="B726" s="92" t="s">
        <v>1977</v>
      </c>
      <c r="C726" s="93"/>
      <c r="D726" s="144" t="s">
        <v>1978</v>
      </c>
      <c r="E726" s="94" t="n">
        <v>4750000</v>
      </c>
      <c r="F726" s="94" t="n">
        <v>4908000</v>
      </c>
      <c r="G726" s="90"/>
      <c r="H726" s="90"/>
    </row>
    <row r="727" customFormat="false" ht="31.5" hidden="false" customHeight="false" outlineLevel="0" collapsed="false">
      <c r="A727" s="91" t="n">
        <v>695</v>
      </c>
      <c r="B727" s="92" t="s">
        <v>1979</v>
      </c>
      <c r="C727" s="93"/>
      <c r="D727" s="144" t="s">
        <v>1980</v>
      </c>
      <c r="E727" s="94" t="n">
        <v>2782000</v>
      </c>
      <c r="F727" s="94" t="n">
        <v>2881000</v>
      </c>
      <c r="G727" s="90"/>
      <c r="H727" s="90"/>
    </row>
    <row r="728" customFormat="false" ht="47.25" hidden="false" customHeight="false" outlineLevel="0" collapsed="false">
      <c r="A728" s="91" t="n">
        <v>696</v>
      </c>
      <c r="B728" s="92" t="s">
        <v>1981</v>
      </c>
      <c r="C728" s="93"/>
      <c r="D728" s="144" t="s">
        <v>1982</v>
      </c>
      <c r="E728" s="94" t="n">
        <v>4289000</v>
      </c>
      <c r="F728" s="94" t="n">
        <v>4447000</v>
      </c>
      <c r="G728" s="90"/>
      <c r="H728" s="90"/>
    </row>
    <row r="729" customFormat="false" ht="31.5" hidden="false" customHeight="false" outlineLevel="0" collapsed="false">
      <c r="A729" s="91" t="n">
        <v>697</v>
      </c>
      <c r="B729" s="92" t="s">
        <v>1983</v>
      </c>
      <c r="C729" s="93"/>
      <c r="D729" s="144" t="s">
        <v>1984</v>
      </c>
      <c r="E729" s="94" t="n">
        <v>6116000</v>
      </c>
      <c r="F729" s="94" t="n">
        <v>6274000</v>
      </c>
      <c r="G729" s="90"/>
      <c r="H729" s="90"/>
    </row>
    <row r="730" customFormat="false" ht="47.25" hidden="false" customHeight="false" outlineLevel="0" collapsed="false">
      <c r="A730" s="91" t="n">
        <v>698</v>
      </c>
      <c r="B730" s="92" t="s">
        <v>1985</v>
      </c>
      <c r="C730" s="93"/>
      <c r="D730" s="144" t="s">
        <v>1986</v>
      </c>
      <c r="E730" s="94" t="n">
        <v>5558000</v>
      </c>
      <c r="F730" s="94" t="n">
        <v>5716000</v>
      </c>
      <c r="G730" s="90"/>
      <c r="H730" s="90"/>
    </row>
    <row r="731" customFormat="false" ht="15.75" hidden="false" customHeight="false" outlineLevel="0" collapsed="false">
      <c r="A731" s="91" t="n">
        <v>699</v>
      </c>
      <c r="B731" s="92" t="s">
        <v>1987</v>
      </c>
      <c r="C731" s="93"/>
      <c r="D731" s="144" t="s">
        <v>1988</v>
      </c>
      <c r="E731" s="94" t="n">
        <v>5071000</v>
      </c>
      <c r="F731" s="94" t="n">
        <v>5229000</v>
      </c>
      <c r="G731" s="90"/>
      <c r="H731" s="90"/>
    </row>
    <row r="732" customFormat="false" ht="15.75" hidden="false" customHeight="false" outlineLevel="0" collapsed="false">
      <c r="A732" s="91" t="n">
        <v>700</v>
      </c>
      <c r="B732" s="92" t="s">
        <v>1989</v>
      </c>
      <c r="C732" s="93"/>
      <c r="D732" s="144" t="s">
        <v>1990</v>
      </c>
      <c r="E732" s="94" t="n">
        <v>5914000</v>
      </c>
      <c r="F732" s="94" t="n">
        <v>6072000</v>
      </c>
      <c r="G732" s="90"/>
      <c r="H732" s="90"/>
    </row>
    <row r="733" customFormat="false" ht="31.5" hidden="false" customHeight="false" outlineLevel="0" collapsed="false">
      <c r="A733" s="91" t="n">
        <v>701</v>
      </c>
      <c r="B733" s="92" t="s">
        <v>1991</v>
      </c>
      <c r="C733" s="93"/>
      <c r="D733" s="144" t="s">
        <v>1992</v>
      </c>
      <c r="E733" s="94" t="n">
        <v>7923000</v>
      </c>
      <c r="F733" s="94" t="n">
        <v>8181000</v>
      </c>
      <c r="G733" s="90"/>
      <c r="H733" s="90"/>
    </row>
    <row r="734" customFormat="false" ht="63" hidden="false" customHeight="false" outlineLevel="0" collapsed="false">
      <c r="A734" s="91" t="n">
        <v>702</v>
      </c>
      <c r="B734" s="92" t="s">
        <v>1993</v>
      </c>
      <c r="C734" s="93"/>
      <c r="D734" s="144" t="s">
        <v>1994</v>
      </c>
      <c r="E734" s="94" t="n">
        <v>8063000</v>
      </c>
      <c r="F734" s="94" t="n">
        <v>8320000</v>
      </c>
      <c r="G734" s="90"/>
      <c r="H734" s="90"/>
    </row>
    <row r="735" customFormat="false" ht="47.25" hidden="false" customHeight="false" outlineLevel="0" collapsed="false">
      <c r="A735" s="91" t="n">
        <v>703</v>
      </c>
      <c r="B735" s="92" t="s">
        <v>1995</v>
      </c>
      <c r="C735" s="93"/>
      <c r="D735" s="144" t="s">
        <v>1996</v>
      </c>
      <c r="E735" s="94" t="n">
        <v>6023000</v>
      </c>
      <c r="F735" s="94" t="n">
        <v>6181000</v>
      </c>
      <c r="G735" s="90"/>
      <c r="H735" s="90"/>
    </row>
    <row r="736" customFormat="false" ht="31.5" hidden="false" customHeight="false" outlineLevel="0" collapsed="false">
      <c r="A736" s="91" t="n">
        <v>704</v>
      </c>
      <c r="B736" s="92" t="s">
        <v>1997</v>
      </c>
      <c r="C736" s="93"/>
      <c r="D736" s="144" t="s">
        <v>1998</v>
      </c>
      <c r="E736" s="94" t="n">
        <v>5089000</v>
      </c>
      <c r="F736" s="94" t="n">
        <v>5247000</v>
      </c>
      <c r="G736" s="90"/>
      <c r="H736" s="90"/>
    </row>
    <row r="737" customFormat="false" ht="31.5" hidden="false" customHeight="false" outlineLevel="0" collapsed="false">
      <c r="A737" s="91" t="n">
        <v>705</v>
      </c>
      <c r="B737" s="92" t="s">
        <v>1999</v>
      </c>
      <c r="C737" s="93"/>
      <c r="D737" s="144" t="s">
        <v>2000</v>
      </c>
      <c r="E737" s="94" t="n">
        <v>5528000</v>
      </c>
      <c r="F737" s="94" t="n">
        <v>5690000</v>
      </c>
      <c r="G737" s="90"/>
      <c r="H737" s="90"/>
    </row>
    <row r="738" customFormat="false" ht="47.25" hidden="false" customHeight="false" outlineLevel="0" collapsed="false">
      <c r="A738" s="91" t="n">
        <v>706</v>
      </c>
      <c r="B738" s="92" t="s">
        <v>2001</v>
      </c>
      <c r="C738" s="93"/>
      <c r="D738" s="144" t="s">
        <v>2002</v>
      </c>
      <c r="E738" s="94" t="n">
        <v>5005000</v>
      </c>
      <c r="F738" s="94" t="n">
        <v>5163000</v>
      </c>
      <c r="G738" s="90"/>
      <c r="H738" s="90"/>
    </row>
    <row r="739" customFormat="false" ht="31.5" hidden="false" customHeight="false" outlineLevel="0" collapsed="false">
      <c r="A739" s="91" t="n">
        <v>707</v>
      </c>
      <c r="B739" s="92" t="s">
        <v>2003</v>
      </c>
      <c r="C739" s="93"/>
      <c r="D739" s="144" t="s">
        <v>2004</v>
      </c>
      <c r="E739" s="94" t="n">
        <v>4963000</v>
      </c>
      <c r="F739" s="94" t="n">
        <v>5121000</v>
      </c>
      <c r="G739" s="90"/>
      <c r="H739" s="90"/>
    </row>
    <row r="740" customFormat="false" ht="15.75" hidden="false" customHeight="false" outlineLevel="0" collapsed="false">
      <c r="A740" s="91" t="n">
        <v>708</v>
      </c>
      <c r="B740" s="92" t="s">
        <v>2005</v>
      </c>
      <c r="C740" s="93"/>
      <c r="D740" s="144" t="s">
        <v>2006</v>
      </c>
      <c r="E740" s="94" t="n">
        <v>9153000</v>
      </c>
      <c r="F740" s="94" t="n">
        <v>9311000</v>
      </c>
      <c r="G740" s="90"/>
      <c r="H740" s="90"/>
    </row>
    <row r="741" customFormat="false" ht="31.5" hidden="false" customHeight="false" outlineLevel="0" collapsed="false">
      <c r="A741" s="91" t="n">
        <v>709</v>
      </c>
      <c r="B741" s="92" t="s">
        <v>2007</v>
      </c>
      <c r="C741" s="93"/>
      <c r="D741" s="144" t="s">
        <v>2008</v>
      </c>
      <c r="E741" s="94" t="n">
        <v>5546000</v>
      </c>
      <c r="F741" s="94" t="n">
        <v>5708000</v>
      </c>
      <c r="G741" s="90"/>
      <c r="H741" s="90"/>
    </row>
    <row r="742" customFormat="false" ht="15.75" hidden="false" customHeight="false" outlineLevel="0" collapsed="false">
      <c r="A742" s="91" t="n">
        <v>710</v>
      </c>
      <c r="B742" s="92" t="s">
        <v>2009</v>
      </c>
      <c r="C742" s="93"/>
      <c r="D742" s="144" t="s">
        <v>2010</v>
      </c>
      <c r="E742" s="94" t="n">
        <v>4744000</v>
      </c>
      <c r="F742" s="94" t="n">
        <v>4906000</v>
      </c>
      <c r="G742" s="90"/>
      <c r="H742" s="90"/>
    </row>
    <row r="743" customFormat="false" ht="31.5" hidden="false" customHeight="false" outlineLevel="0" collapsed="false">
      <c r="A743" s="91" t="n">
        <v>711</v>
      </c>
      <c r="B743" s="92" t="s">
        <v>2011</v>
      </c>
      <c r="C743" s="93"/>
      <c r="D743" s="144" t="s">
        <v>2012</v>
      </c>
      <c r="E743" s="94" t="n">
        <v>6533000</v>
      </c>
      <c r="F743" s="94" t="n">
        <v>6690000</v>
      </c>
      <c r="G743" s="90"/>
      <c r="H743" s="90"/>
    </row>
    <row r="744" customFormat="false" ht="47.25" hidden="false" customHeight="false" outlineLevel="0" collapsed="false">
      <c r="A744" s="91" t="n">
        <v>712</v>
      </c>
      <c r="B744" s="92" t="s">
        <v>2013</v>
      </c>
      <c r="C744" s="93"/>
      <c r="D744" s="144" t="s">
        <v>2014</v>
      </c>
      <c r="E744" s="94" t="n">
        <v>6575000</v>
      </c>
      <c r="F744" s="94" t="n">
        <v>6832000</v>
      </c>
      <c r="G744" s="90"/>
      <c r="H744" s="90"/>
    </row>
    <row r="745" customFormat="false" ht="31.5" hidden="false" customHeight="false" outlineLevel="0" collapsed="false">
      <c r="A745" s="91" t="n">
        <v>713</v>
      </c>
      <c r="B745" s="92" t="s">
        <v>2015</v>
      </c>
      <c r="C745" s="93"/>
      <c r="D745" s="144" t="s">
        <v>2016</v>
      </c>
      <c r="E745" s="94" t="n">
        <v>4083000</v>
      </c>
      <c r="F745" s="94" t="n">
        <v>4217000</v>
      </c>
      <c r="G745" s="90"/>
      <c r="H745" s="90"/>
    </row>
    <row r="746" customFormat="false" ht="31.5" hidden="false" customHeight="false" outlineLevel="0" collapsed="false">
      <c r="A746" s="91" t="n">
        <v>714</v>
      </c>
      <c r="B746" s="92" t="s">
        <v>2017</v>
      </c>
      <c r="C746" s="93"/>
      <c r="D746" s="144" t="s">
        <v>2018</v>
      </c>
      <c r="E746" s="94" t="n">
        <v>5976000</v>
      </c>
      <c r="F746" s="94" t="n">
        <v>6218000</v>
      </c>
      <c r="G746" s="90"/>
      <c r="H746" s="90"/>
    </row>
    <row r="747" customFormat="false" ht="31.5" hidden="false" customHeight="false" outlineLevel="0" collapsed="false">
      <c r="A747" s="91" t="n">
        <v>715</v>
      </c>
      <c r="B747" s="92" t="s">
        <v>2019</v>
      </c>
      <c r="C747" s="93"/>
      <c r="D747" s="144" t="s">
        <v>2020</v>
      </c>
      <c r="E747" s="94" t="n">
        <v>3610000</v>
      </c>
      <c r="F747" s="94" t="n">
        <v>3836000</v>
      </c>
      <c r="G747" s="90"/>
      <c r="H747" s="90"/>
    </row>
    <row r="748" customFormat="false" ht="31.5" hidden="false" customHeight="false" outlineLevel="0" collapsed="false">
      <c r="A748" s="91" t="n">
        <v>716</v>
      </c>
      <c r="B748" s="92" t="s">
        <v>2021</v>
      </c>
      <c r="C748" s="93"/>
      <c r="D748" s="144" t="s">
        <v>2022</v>
      </c>
      <c r="E748" s="94" t="n">
        <v>4660000</v>
      </c>
      <c r="F748" s="94" t="n">
        <v>4902000</v>
      </c>
      <c r="G748" s="90"/>
      <c r="H748" s="90"/>
    </row>
    <row r="749" customFormat="false" ht="31.5" hidden="false" customHeight="false" outlineLevel="0" collapsed="false">
      <c r="A749" s="91" t="n">
        <v>717</v>
      </c>
      <c r="B749" s="92" t="s">
        <v>2023</v>
      </c>
      <c r="C749" s="93"/>
      <c r="D749" s="144" t="s">
        <v>2024</v>
      </c>
      <c r="E749" s="94" t="n">
        <v>4867000</v>
      </c>
      <c r="F749" s="94" t="n">
        <v>4967000</v>
      </c>
      <c r="G749" s="90"/>
      <c r="H749" s="90"/>
    </row>
    <row r="750" customFormat="false" ht="47.25" hidden="false" customHeight="false" outlineLevel="0" collapsed="false">
      <c r="A750" s="91" t="n">
        <v>718</v>
      </c>
      <c r="B750" s="92" t="s">
        <v>2025</v>
      </c>
      <c r="C750" s="93"/>
      <c r="D750" s="144" t="s">
        <v>2026</v>
      </c>
      <c r="E750" s="94" t="n">
        <v>3342000</v>
      </c>
      <c r="F750" s="94" t="n">
        <v>3435000</v>
      </c>
      <c r="G750" s="90"/>
      <c r="H750" s="90"/>
    </row>
    <row r="751" customFormat="false" ht="31.5" hidden="false" customHeight="false" outlineLevel="0" collapsed="false">
      <c r="A751" s="91" t="n">
        <v>719</v>
      </c>
      <c r="B751" s="92" t="s">
        <v>2027</v>
      </c>
      <c r="C751" s="93"/>
      <c r="D751" s="144" t="s">
        <v>2028</v>
      </c>
      <c r="E751" s="94" t="n">
        <v>4121000</v>
      </c>
      <c r="F751" s="94" t="n">
        <v>4279000</v>
      </c>
      <c r="G751" s="90"/>
      <c r="H751" s="90"/>
    </row>
    <row r="752" customFormat="false" ht="15.75" hidden="false" customHeight="false" outlineLevel="0" collapsed="false">
      <c r="A752" s="91" t="n">
        <v>720</v>
      </c>
      <c r="B752" s="92" t="s">
        <v>2029</v>
      </c>
      <c r="C752" s="93"/>
      <c r="D752" s="144" t="s">
        <v>2030</v>
      </c>
      <c r="E752" s="94" t="n">
        <v>2859000</v>
      </c>
      <c r="F752" s="94" t="n">
        <v>2958000</v>
      </c>
      <c r="G752" s="90"/>
      <c r="H752" s="90"/>
    </row>
    <row r="753" customFormat="false" ht="31.5" hidden="false" customHeight="false" outlineLevel="0" collapsed="false">
      <c r="A753" s="91" t="n">
        <v>721</v>
      </c>
      <c r="B753" s="92" t="s">
        <v>2031</v>
      </c>
      <c r="C753" s="93"/>
      <c r="D753" s="144" t="s">
        <v>2032</v>
      </c>
      <c r="E753" s="94" t="n">
        <v>6191000</v>
      </c>
      <c r="F753" s="94" t="n">
        <v>6448000</v>
      </c>
      <c r="G753" s="90"/>
      <c r="H753" s="90"/>
    </row>
    <row r="754" customFormat="false" ht="31.5" hidden="false" customHeight="false" outlineLevel="0" collapsed="false">
      <c r="A754" s="91" t="n">
        <v>722</v>
      </c>
      <c r="B754" s="92" t="s">
        <v>2033</v>
      </c>
      <c r="C754" s="93"/>
      <c r="D754" s="144" t="s">
        <v>2034</v>
      </c>
      <c r="E754" s="94" t="n">
        <v>382000</v>
      </c>
      <c r="F754" s="94" t="n">
        <v>393000</v>
      </c>
      <c r="G754" s="90"/>
      <c r="H754" s="90"/>
    </row>
    <row r="755" customFormat="false" ht="15.75" hidden="false" customHeight="false" outlineLevel="0" collapsed="false">
      <c r="A755" s="91" t="n">
        <v>723</v>
      </c>
      <c r="B755" s="92" t="s">
        <v>2035</v>
      </c>
      <c r="C755" s="93"/>
      <c r="D755" s="146" t="s">
        <v>2036</v>
      </c>
      <c r="E755" s="94" t="n">
        <v>1149000</v>
      </c>
      <c r="F755" s="94" t="n">
        <v>1161000</v>
      </c>
      <c r="G755" s="90"/>
      <c r="H755" s="90"/>
    </row>
    <row r="756" customFormat="false" ht="31.5" hidden="false" customHeight="false" outlineLevel="0" collapsed="false">
      <c r="A756" s="91" t="n">
        <v>724</v>
      </c>
      <c r="B756" s="92" t="s">
        <v>2037</v>
      </c>
      <c r="C756" s="93"/>
      <c r="D756" s="144" t="s">
        <v>2038</v>
      </c>
      <c r="E756" s="94" t="n">
        <v>2207000</v>
      </c>
      <c r="F756" s="94" t="n">
        <v>2265000</v>
      </c>
      <c r="G756" s="90"/>
      <c r="H756" s="90"/>
    </row>
    <row r="757" customFormat="false" ht="15.75" hidden="false" customHeight="false" outlineLevel="0" collapsed="false">
      <c r="A757" s="91" t="n">
        <v>725</v>
      </c>
      <c r="B757" s="92" t="s">
        <v>2039</v>
      </c>
      <c r="C757" s="93" t="s">
        <v>2040</v>
      </c>
      <c r="D757" s="95" t="s">
        <v>2041</v>
      </c>
      <c r="E757" s="94" t="n">
        <v>61500</v>
      </c>
      <c r="F757" s="94" t="n">
        <v>63900</v>
      </c>
      <c r="G757" s="90"/>
      <c r="H757" s="90"/>
    </row>
    <row r="758" customFormat="false" ht="15.75" hidden="false" customHeight="false" outlineLevel="0" collapsed="false">
      <c r="A758" s="91" t="n">
        <v>726</v>
      </c>
      <c r="B758" s="92" t="s">
        <v>2042</v>
      </c>
      <c r="C758" s="93" t="s">
        <v>2043</v>
      </c>
      <c r="D758" s="95" t="s">
        <v>2044</v>
      </c>
      <c r="E758" s="94" t="n">
        <v>48500</v>
      </c>
      <c r="F758" s="94" t="n">
        <v>50900</v>
      </c>
      <c r="G758" s="90"/>
      <c r="H758" s="90"/>
    </row>
    <row r="759" customFormat="false" ht="31.5" hidden="false" customHeight="false" outlineLevel="0" collapsed="false">
      <c r="A759" s="91" t="n">
        <v>727</v>
      </c>
      <c r="B759" s="92" t="s">
        <v>2045</v>
      </c>
      <c r="C759" s="93"/>
      <c r="D759" s="144" t="s">
        <v>2046</v>
      </c>
      <c r="E759" s="94" t="n">
        <v>1127000</v>
      </c>
      <c r="F759" s="94" t="n">
        <v>1171000</v>
      </c>
      <c r="G759" s="90"/>
      <c r="H759" s="90"/>
    </row>
    <row r="760" customFormat="false" ht="31.5" hidden="false" customHeight="false" outlineLevel="0" collapsed="false">
      <c r="A760" s="91" t="n">
        <v>728</v>
      </c>
      <c r="B760" s="92" t="s">
        <v>2047</v>
      </c>
      <c r="C760" s="93"/>
      <c r="D760" s="144" t="s">
        <v>2048</v>
      </c>
      <c r="E760" s="94" t="n">
        <v>250000</v>
      </c>
      <c r="F760" s="94" t="n">
        <v>265000</v>
      </c>
      <c r="G760" s="90"/>
      <c r="H760" s="90"/>
    </row>
    <row r="761" customFormat="false" ht="15.75" hidden="false" customHeight="false" outlineLevel="0" collapsed="false">
      <c r="A761" s="91" t="n">
        <v>729</v>
      </c>
      <c r="B761" s="92" t="s">
        <v>2049</v>
      </c>
      <c r="C761" s="93"/>
      <c r="D761" s="144" t="s">
        <v>2050</v>
      </c>
      <c r="E761" s="94" t="n">
        <v>238000</v>
      </c>
      <c r="F761" s="94" t="n">
        <v>249000</v>
      </c>
      <c r="G761" s="90"/>
      <c r="H761" s="90"/>
    </row>
    <row r="762" customFormat="false" ht="31.5" hidden="false" customHeight="false" outlineLevel="0" collapsed="false">
      <c r="A762" s="91" t="n">
        <v>730</v>
      </c>
      <c r="B762" s="92" t="s">
        <v>2051</v>
      </c>
      <c r="C762" s="93"/>
      <c r="D762" s="144" t="s">
        <v>2052</v>
      </c>
      <c r="E762" s="94" t="n">
        <v>6855000</v>
      </c>
      <c r="F762" s="94" t="n">
        <v>7253000</v>
      </c>
      <c r="G762" s="90"/>
      <c r="H762" s="90"/>
    </row>
    <row r="763" customFormat="false" ht="31.5" hidden="false" customHeight="false" outlineLevel="0" collapsed="false">
      <c r="A763" s="91" t="n">
        <v>731</v>
      </c>
      <c r="B763" s="92" t="s">
        <v>2053</v>
      </c>
      <c r="C763" s="93" t="s">
        <v>2054</v>
      </c>
      <c r="D763" s="95" t="s">
        <v>2055</v>
      </c>
      <c r="E763" s="94" t="n">
        <v>388000</v>
      </c>
      <c r="F763" s="94" t="n">
        <v>406000</v>
      </c>
      <c r="G763" s="90"/>
      <c r="H763" s="90"/>
    </row>
    <row r="764" customFormat="false" ht="31.5" hidden="false" customHeight="false" outlineLevel="0" collapsed="false">
      <c r="A764" s="91"/>
      <c r="B764" s="91"/>
      <c r="C764" s="93"/>
      <c r="D764" s="147" t="s">
        <v>945</v>
      </c>
      <c r="E764" s="94"/>
      <c r="F764" s="94"/>
      <c r="G764" s="135"/>
      <c r="H764" s="135"/>
    </row>
    <row r="765" customFormat="false" ht="15.75" hidden="false" customHeight="false" outlineLevel="0" collapsed="false">
      <c r="A765" s="91" t="n">
        <v>732</v>
      </c>
      <c r="B765" s="92" t="s">
        <v>2056</v>
      </c>
      <c r="C765" s="93"/>
      <c r="D765" s="95" t="s">
        <v>947</v>
      </c>
      <c r="E765" s="94" t="n">
        <v>3812000</v>
      </c>
      <c r="F765" s="94" t="n">
        <v>4068000</v>
      </c>
      <c r="G765" s="90"/>
      <c r="H765" s="90"/>
    </row>
    <row r="766" customFormat="false" ht="15.75" hidden="false" customHeight="false" outlineLevel="0" collapsed="false">
      <c r="A766" s="91" t="n">
        <v>733</v>
      </c>
      <c r="B766" s="92" t="s">
        <v>2057</v>
      </c>
      <c r="C766" s="93"/>
      <c r="D766" s="95" t="s">
        <v>949</v>
      </c>
      <c r="E766" s="94" t="n">
        <v>2345000</v>
      </c>
      <c r="F766" s="94" t="n">
        <v>2502000</v>
      </c>
      <c r="G766" s="90"/>
      <c r="H766" s="90"/>
    </row>
    <row r="767" customFormat="false" ht="15.75" hidden="false" customHeight="false" outlineLevel="0" collapsed="false">
      <c r="A767" s="91" t="n">
        <v>734</v>
      </c>
      <c r="B767" s="92" t="s">
        <v>2058</v>
      </c>
      <c r="C767" s="93"/>
      <c r="D767" s="95" t="s">
        <v>951</v>
      </c>
      <c r="E767" s="94" t="n">
        <v>1482000</v>
      </c>
      <c r="F767" s="94" t="n">
        <v>1581000</v>
      </c>
      <c r="G767" s="90"/>
      <c r="H767" s="90"/>
    </row>
    <row r="768" customFormat="false" ht="15.75" hidden="false" customHeight="false" outlineLevel="0" collapsed="false">
      <c r="A768" s="91" t="n">
        <v>735</v>
      </c>
      <c r="B768" s="92" t="s">
        <v>2059</v>
      </c>
      <c r="C768" s="93"/>
      <c r="D768" s="95" t="s">
        <v>1048</v>
      </c>
      <c r="E768" s="94" t="n">
        <v>1114000</v>
      </c>
      <c r="F768" s="94" t="n">
        <v>1194000</v>
      </c>
      <c r="G768" s="90"/>
      <c r="H768" s="90"/>
    </row>
    <row r="769" customFormat="false" ht="15.75" hidden="false" customHeight="false" outlineLevel="0" collapsed="false">
      <c r="A769" s="91" t="n">
        <v>736</v>
      </c>
      <c r="B769" s="92" t="s">
        <v>2060</v>
      </c>
      <c r="C769" s="93"/>
      <c r="D769" s="95" t="s">
        <v>953</v>
      </c>
      <c r="E769" s="94" t="n">
        <v>874000</v>
      </c>
      <c r="F769" s="94" t="n">
        <v>915000</v>
      </c>
      <c r="G769" s="90"/>
      <c r="H769" s="90"/>
    </row>
    <row r="770" customFormat="false" ht="15.75" hidden="false" customHeight="false" outlineLevel="0" collapsed="false">
      <c r="A770" s="91" t="n">
        <v>737</v>
      </c>
      <c r="B770" s="92" t="s">
        <v>2061</v>
      </c>
      <c r="C770" s="93"/>
      <c r="D770" s="95" t="s">
        <v>927</v>
      </c>
      <c r="E770" s="94" t="n">
        <v>587000</v>
      </c>
      <c r="F770" s="94" t="n">
        <v>628000</v>
      </c>
      <c r="G770" s="90"/>
      <c r="H770" s="90"/>
    </row>
    <row r="771" customFormat="false" ht="15.75" hidden="false" customHeight="false" outlineLevel="0" collapsed="false">
      <c r="A771" s="91" t="n">
        <v>738</v>
      </c>
      <c r="B771" s="92" t="s">
        <v>2062</v>
      </c>
      <c r="C771" s="93"/>
      <c r="D771" s="95" t="s">
        <v>929</v>
      </c>
      <c r="E771" s="94" t="n">
        <v>405000</v>
      </c>
      <c r="F771" s="94" t="n">
        <v>439000</v>
      </c>
      <c r="G771" s="90"/>
      <c r="H771" s="90"/>
    </row>
    <row r="772" customFormat="false" ht="15.75" hidden="false" customHeight="false" outlineLevel="0" collapsed="false">
      <c r="A772" s="91" t="n">
        <v>739</v>
      </c>
      <c r="B772" s="92" t="s">
        <v>2063</v>
      </c>
      <c r="C772" s="93"/>
      <c r="D772" s="95" t="s">
        <v>931</v>
      </c>
      <c r="E772" s="94" t="n">
        <v>188000</v>
      </c>
      <c r="F772" s="94" t="n">
        <v>202000</v>
      </c>
      <c r="G772" s="90"/>
      <c r="H772" s="90"/>
    </row>
    <row r="773" customFormat="false" ht="15.75" hidden="false" customHeight="false" outlineLevel="0" collapsed="false">
      <c r="A773" s="86" t="s">
        <v>2064</v>
      </c>
      <c r="B773" s="87" t="s">
        <v>2064</v>
      </c>
      <c r="C773" s="93"/>
      <c r="D773" s="89" t="s">
        <v>2065</v>
      </c>
      <c r="E773" s="94"/>
      <c r="F773" s="94"/>
      <c r="G773" s="135"/>
      <c r="H773" s="135"/>
    </row>
    <row r="774" customFormat="false" ht="15.75" hidden="false" customHeight="false" outlineLevel="0" collapsed="false">
      <c r="A774" s="91" t="n">
        <v>740</v>
      </c>
      <c r="B774" s="92" t="s">
        <v>2066</v>
      </c>
      <c r="C774" s="93"/>
      <c r="D774" s="95" t="s">
        <v>2067</v>
      </c>
      <c r="E774" s="94" t="n">
        <v>36700</v>
      </c>
      <c r="F774" s="94" t="n">
        <v>38300</v>
      </c>
      <c r="G774" s="95"/>
      <c r="H774" s="95"/>
    </row>
    <row r="775" customFormat="false" ht="31.5" hidden="false" customHeight="false" outlineLevel="0" collapsed="false">
      <c r="A775" s="91" t="n">
        <v>741</v>
      </c>
      <c r="B775" s="92" t="s">
        <v>2068</v>
      </c>
      <c r="C775" s="93" t="s">
        <v>2069</v>
      </c>
      <c r="D775" s="95" t="s">
        <v>2070</v>
      </c>
      <c r="E775" s="94" t="n">
        <v>1212000</v>
      </c>
      <c r="F775" s="94" t="n">
        <v>1260000</v>
      </c>
      <c r="G775" s="90" t="s">
        <v>2071</v>
      </c>
      <c r="H775" s="90" t="s">
        <v>2071</v>
      </c>
    </row>
    <row r="776" customFormat="false" ht="15.75" hidden="false" customHeight="false" outlineLevel="0" collapsed="false">
      <c r="A776" s="91" t="n">
        <v>742</v>
      </c>
      <c r="B776" s="92" t="s">
        <v>2072</v>
      </c>
      <c r="C776" s="93" t="s">
        <v>2073</v>
      </c>
      <c r="D776" s="95" t="s">
        <v>2074</v>
      </c>
      <c r="E776" s="94" t="n">
        <v>840000</v>
      </c>
      <c r="F776" s="94" t="n">
        <v>872000</v>
      </c>
      <c r="G776" s="90"/>
      <c r="H776" s="90"/>
    </row>
    <row r="777" customFormat="false" ht="31.5" hidden="false" customHeight="false" outlineLevel="0" collapsed="false">
      <c r="A777" s="91" t="n">
        <v>743</v>
      </c>
      <c r="B777" s="92" t="s">
        <v>2075</v>
      </c>
      <c r="C777" s="93" t="s">
        <v>2076</v>
      </c>
      <c r="D777" s="95" t="s">
        <v>2077</v>
      </c>
      <c r="E777" s="94" t="n">
        <v>1234000</v>
      </c>
      <c r="F777" s="94" t="n">
        <v>1266000</v>
      </c>
      <c r="G777" s="90" t="s">
        <v>2078</v>
      </c>
      <c r="H777" s="90" t="s">
        <v>2078</v>
      </c>
    </row>
    <row r="778" customFormat="false" ht="15.75" hidden="false" customHeight="false" outlineLevel="0" collapsed="false">
      <c r="A778" s="91" t="n">
        <v>744</v>
      </c>
      <c r="B778" s="92" t="s">
        <v>2079</v>
      </c>
      <c r="C778" s="93" t="s">
        <v>2080</v>
      </c>
      <c r="D778" s="95" t="s">
        <v>2081</v>
      </c>
      <c r="E778" s="94" t="n">
        <v>987000</v>
      </c>
      <c r="F778" s="94" t="n">
        <v>1030000</v>
      </c>
      <c r="G778" s="90" t="s">
        <v>2082</v>
      </c>
      <c r="H778" s="90" t="s">
        <v>2082</v>
      </c>
    </row>
    <row r="779" customFormat="false" ht="31.5" hidden="false" customHeight="false" outlineLevel="0" collapsed="false">
      <c r="A779" s="91" t="n">
        <v>745</v>
      </c>
      <c r="B779" s="92" t="s">
        <v>2083</v>
      </c>
      <c r="C779" s="93" t="s">
        <v>2084</v>
      </c>
      <c r="D779" s="95" t="s">
        <v>2085</v>
      </c>
      <c r="E779" s="94" t="n">
        <v>312000</v>
      </c>
      <c r="F779" s="94" t="n">
        <v>323000</v>
      </c>
      <c r="G779" s="90"/>
      <c r="H779" s="90"/>
    </row>
    <row r="780" customFormat="false" ht="31.5" hidden="false" customHeight="false" outlineLevel="0" collapsed="false">
      <c r="A780" s="91" t="n">
        <v>746</v>
      </c>
      <c r="B780" s="92" t="s">
        <v>2086</v>
      </c>
      <c r="C780" s="93" t="s">
        <v>2087</v>
      </c>
      <c r="D780" s="95" t="s">
        <v>2088</v>
      </c>
      <c r="E780" s="94" t="n">
        <v>1154000</v>
      </c>
      <c r="F780" s="94" t="n">
        <v>1190000</v>
      </c>
      <c r="G780" s="90"/>
      <c r="H780" s="90"/>
    </row>
    <row r="781" customFormat="false" ht="15.75" hidden="false" customHeight="false" outlineLevel="0" collapsed="false">
      <c r="A781" s="91" t="n">
        <v>747</v>
      </c>
      <c r="B781" s="92" t="s">
        <v>2089</v>
      </c>
      <c r="C781" s="93" t="s">
        <v>2090</v>
      </c>
      <c r="D781" s="95" t="s">
        <v>2091</v>
      </c>
      <c r="E781" s="94" t="n">
        <v>755000</v>
      </c>
      <c r="F781" s="94" t="n">
        <v>760000</v>
      </c>
      <c r="G781" s="90"/>
      <c r="H781" s="90"/>
    </row>
    <row r="782" customFormat="false" ht="15.75" hidden="false" customHeight="false" outlineLevel="0" collapsed="false">
      <c r="A782" s="91" t="n">
        <v>748</v>
      </c>
      <c r="B782" s="92" t="s">
        <v>2092</v>
      </c>
      <c r="C782" s="93" t="s">
        <v>2093</v>
      </c>
      <c r="D782" s="95" t="s">
        <v>2094</v>
      </c>
      <c r="E782" s="94" t="n">
        <v>78400</v>
      </c>
      <c r="F782" s="94" t="n">
        <v>81000</v>
      </c>
      <c r="G782" s="95"/>
      <c r="H782" s="95"/>
    </row>
    <row r="783" customFormat="false" ht="15.75" hidden="false" customHeight="false" outlineLevel="0" collapsed="false">
      <c r="A783" s="91" t="n">
        <v>749</v>
      </c>
      <c r="B783" s="92" t="s">
        <v>2095</v>
      </c>
      <c r="C783" s="93" t="s">
        <v>2096</v>
      </c>
      <c r="D783" s="95" t="s">
        <v>2097</v>
      </c>
      <c r="E783" s="94" t="n">
        <v>452000</v>
      </c>
      <c r="F783" s="94" t="n">
        <v>473000</v>
      </c>
      <c r="G783" s="90"/>
      <c r="H783" s="90"/>
    </row>
    <row r="784" customFormat="false" ht="31.5" hidden="false" customHeight="false" outlineLevel="0" collapsed="false">
      <c r="A784" s="91" t="n">
        <v>750</v>
      </c>
      <c r="B784" s="92" t="s">
        <v>2098</v>
      </c>
      <c r="C784" s="93" t="s">
        <v>2099</v>
      </c>
      <c r="D784" s="95" t="s">
        <v>2100</v>
      </c>
      <c r="E784" s="94" t="n">
        <v>1112000</v>
      </c>
      <c r="F784" s="94" t="n">
        <v>1160000</v>
      </c>
      <c r="G784" s="90"/>
      <c r="H784" s="90"/>
    </row>
    <row r="785" customFormat="false" ht="15.75" hidden="false" customHeight="false" outlineLevel="0" collapsed="false">
      <c r="A785" s="91" t="n">
        <v>751</v>
      </c>
      <c r="B785" s="92" t="s">
        <v>2101</v>
      </c>
      <c r="C785" s="93" t="s">
        <v>2102</v>
      </c>
      <c r="D785" s="95" t="s">
        <v>2103</v>
      </c>
      <c r="E785" s="94" t="n">
        <v>29000</v>
      </c>
      <c r="F785" s="94" t="n">
        <v>30900</v>
      </c>
      <c r="G785" s="90"/>
      <c r="H785" s="90"/>
    </row>
    <row r="786" customFormat="false" ht="15.75" hidden="false" customHeight="false" outlineLevel="0" collapsed="false">
      <c r="A786" s="91" t="n">
        <v>752</v>
      </c>
      <c r="B786" s="103" t="s">
        <v>2104</v>
      </c>
      <c r="C786" s="104"/>
      <c r="D786" s="148" t="s">
        <v>2105</v>
      </c>
      <c r="E786" s="94" t="n">
        <v>256000</v>
      </c>
      <c r="F786" s="94" t="n">
        <v>280000</v>
      </c>
      <c r="G786" s="106" t="s">
        <v>826</v>
      </c>
      <c r="H786" s="106" t="s">
        <v>826</v>
      </c>
    </row>
    <row r="787" customFormat="false" ht="15.75" hidden="false" customHeight="false" outlineLevel="0" collapsed="false">
      <c r="A787" s="91" t="n">
        <v>753</v>
      </c>
      <c r="B787" s="92" t="s">
        <v>2106</v>
      </c>
      <c r="C787" s="93" t="s">
        <v>2107</v>
      </c>
      <c r="D787" s="95" t="s">
        <v>2108</v>
      </c>
      <c r="E787" s="94" t="n">
        <v>37700</v>
      </c>
      <c r="F787" s="94" t="n">
        <v>40300</v>
      </c>
      <c r="G787" s="90"/>
      <c r="H787" s="90"/>
    </row>
    <row r="788" customFormat="false" ht="15.75" hidden="false" customHeight="false" outlineLevel="0" collapsed="false">
      <c r="A788" s="91" t="n">
        <v>754</v>
      </c>
      <c r="B788" s="92" t="s">
        <v>2109</v>
      </c>
      <c r="C788" s="104"/>
      <c r="D788" s="148" t="s">
        <v>2110</v>
      </c>
      <c r="E788" s="94" t="n">
        <v>395000</v>
      </c>
      <c r="F788" s="94" t="n">
        <v>406000</v>
      </c>
      <c r="G788" s="106"/>
      <c r="H788" s="106"/>
    </row>
    <row r="789" customFormat="false" ht="15.75" hidden="false" customHeight="false" outlineLevel="0" collapsed="false">
      <c r="A789" s="91" t="n">
        <v>755</v>
      </c>
      <c r="B789" s="92" t="s">
        <v>2111</v>
      </c>
      <c r="C789" s="93" t="s">
        <v>2112</v>
      </c>
      <c r="D789" s="95" t="s">
        <v>2113</v>
      </c>
      <c r="E789" s="94" t="n">
        <v>20400</v>
      </c>
      <c r="F789" s="94" t="n">
        <v>23000</v>
      </c>
      <c r="G789" s="90"/>
      <c r="H789" s="90"/>
    </row>
    <row r="790" customFormat="false" ht="15.75" hidden="false" customHeight="false" outlineLevel="0" collapsed="false">
      <c r="A790" s="91" t="n">
        <v>756</v>
      </c>
      <c r="B790" s="92" t="s">
        <v>2114</v>
      </c>
      <c r="C790" s="93" t="s">
        <v>2115</v>
      </c>
      <c r="D790" s="95" t="s">
        <v>2116</v>
      </c>
      <c r="E790" s="94" t="n">
        <v>474000</v>
      </c>
      <c r="F790" s="94" t="n">
        <v>506000</v>
      </c>
      <c r="G790" s="90"/>
      <c r="H790" s="90"/>
    </row>
    <row r="791" customFormat="false" ht="15.75" hidden="false" customHeight="false" outlineLevel="0" collapsed="false">
      <c r="A791" s="91" t="n">
        <v>757</v>
      </c>
      <c r="B791" s="92" t="s">
        <v>2117</v>
      </c>
      <c r="C791" s="93" t="s">
        <v>2118</v>
      </c>
      <c r="D791" s="95" t="s">
        <v>2119</v>
      </c>
      <c r="E791" s="94" t="n">
        <v>94000</v>
      </c>
      <c r="F791" s="94" t="n">
        <v>100000</v>
      </c>
      <c r="G791" s="90"/>
      <c r="H791" s="90"/>
    </row>
    <row r="792" customFormat="false" ht="31.5" hidden="false" customHeight="false" outlineLevel="0" collapsed="false">
      <c r="A792" s="91" t="n">
        <v>758</v>
      </c>
      <c r="B792" s="92" t="s">
        <v>2120</v>
      </c>
      <c r="C792" s="104"/>
      <c r="D792" s="148" t="s">
        <v>2121</v>
      </c>
      <c r="E792" s="94" t="n">
        <v>31700</v>
      </c>
      <c r="F792" s="94" t="n">
        <v>36100</v>
      </c>
      <c r="G792" s="106"/>
      <c r="H792" s="106"/>
    </row>
    <row r="793" customFormat="false" ht="78.75" hidden="false" customHeight="false" outlineLevel="0" collapsed="false">
      <c r="A793" s="91" t="n">
        <v>759</v>
      </c>
      <c r="B793" s="103" t="s">
        <v>2122</v>
      </c>
      <c r="C793" s="123"/>
      <c r="D793" s="148" t="s">
        <v>2123</v>
      </c>
      <c r="E793" s="94" t="n">
        <v>406000</v>
      </c>
      <c r="F793" s="94" t="n">
        <v>417000</v>
      </c>
      <c r="G793" s="106"/>
      <c r="H793" s="106"/>
    </row>
    <row r="794" customFormat="false" ht="47.25" hidden="false" customHeight="false" outlineLevel="0" collapsed="false">
      <c r="A794" s="91" t="n">
        <v>760</v>
      </c>
      <c r="B794" s="103" t="s">
        <v>2124</v>
      </c>
      <c r="C794" s="104"/>
      <c r="D794" s="148" t="s">
        <v>2125</v>
      </c>
      <c r="E794" s="94" t="n">
        <v>133000</v>
      </c>
      <c r="F794" s="94" t="n">
        <v>138000</v>
      </c>
      <c r="G794" s="106"/>
      <c r="H794" s="106"/>
    </row>
    <row r="795" customFormat="false" ht="63" hidden="false" customHeight="false" outlineLevel="0" collapsed="false">
      <c r="A795" s="91" t="n">
        <v>761</v>
      </c>
      <c r="B795" s="103" t="s">
        <v>2126</v>
      </c>
      <c r="C795" s="104"/>
      <c r="D795" s="148" t="s">
        <v>2127</v>
      </c>
      <c r="E795" s="94" t="n">
        <v>63800</v>
      </c>
      <c r="F795" s="94" t="n">
        <v>68600</v>
      </c>
      <c r="G795" s="106"/>
      <c r="H795" s="106"/>
    </row>
    <row r="796" customFormat="false" ht="31.5" hidden="false" customHeight="false" outlineLevel="0" collapsed="false">
      <c r="A796" s="91" t="n">
        <v>762</v>
      </c>
      <c r="B796" s="103" t="s">
        <v>2128</v>
      </c>
      <c r="C796" s="104"/>
      <c r="D796" s="148" t="s">
        <v>2129</v>
      </c>
      <c r="E796" s="94" t="n">
        <v>54800</v>
      </c>
      <c r="F796" s="94" t="n">
        <v>59600</v>
      </c>
      <c r="G796" s="106"/>
      <c r="H796" s="106"/>
    </row>
    <row r="797" customFormat="false" ht="15.75" hidden="false" customHeight="false" outlineLevel="0" collapsed="false">
      <c r="A797" s="91" t="n">
        <v>763</v>
      </c>
      <c r="B797" s="103" t="s">
        <v>2130</v>
      </c>
      <c r="C797" s="93" t="s">
        <v>2131</v>
      </c>
      <c r="D797" s="95" t="s">
        <v>2132</v>
      </c>
      <c r="E797" s="94" t="n">
        <v>36200</v>
      </c>
      <c r="F797" s="94" t="n">
        <v>38300</v>
      </c>
      <c r="G797" s="95"/>
      <c r="H797" s="95"/>
    </row>
    <row r="798" customFormat="false" ht="15.75" hidden="false" customHeight="false" outlineLevel="0" collapsed="false">
      <c r="A798" s="91" t="n">
        <v>764</v>
      </c>
      <c r="B798" s="103" t="s">
        <v>2133</v>
      </c>
      <c r="C798" s="93" t="s">
        <v>2134</v>
      </c>
      <c r="D798" s="95" t="s">
        <v>2135</v>
      </c>
      <c r="E798" s="94" t="n">
        <v>9900</v>
      </c>
      <c r="F798" s="94" t="n">
        <v>10900</v>
      </c>
      <c r="G798" s="90"/>
      <c r="H798" s="90"/>
    </row>
    <row r="799" customFormat="false" ht="15.75" hidden="false" customHeight="false" outlineLevel="0" collapsed="false">
      <c r="A799" s="91" t="n">
        <v>765</v>
      </c>
      <c r="B799" s="103" t="s">
        <v>2136</v>
      </c>
      <c r="C799" s="93" t="s">
        <v>2137</v>
      </c>
      <c r="D799" s="95" t="s">
        <v>2138</v>
      </c>
      <c r="E799" s="94" t="n">
        <v>25900</v>
      </c>
      <c r="F799" s="94" t="n">
        <v>28000</v>
      </c>
      <c r="G799" s="95"/>
      <c r="H799" s="95"/>
    </row>
    <row r="800" customFormat="false" ht="15.75" hidden="false" customHeight="false" outlineLevel="0" collapsed="false">
      <c r="A800" s="91" t="n">
        <v>766</v>
      </c>
      <c r="B800" s="103" t="s">
        <v>2139</v>
      </c>
      <c r="C800" s="93" t="s">
        <v>2140</v>
      </c>
      <c r="D800" s="95" t="s">
        <v>2141</v>
      </c>
      <c r="E800" s="94" t="n">
        <v>73000</v>
      </c>
      <c r="F800" s="94" t="n">
        <v>79900</v>
      </c>
      <c r="G800" s="90"/>
      <c r="H800" s="90"/>
    </row>
    <row r="801" customFormat="false" ht="15.75" hidden="false" customHeight="false" outlineLevel="0" collapsed="false">
      <c r="A801" s="91" t="n">
        <v>767</v>
      </c>
      <c r="B801" s="92" t="s">
        <v>2142</v>
      </c>
      <c r="C801" s="93" t="s">
        <v>2143</v>
      </c>
      <c r="D801" s="95" t="s">
        <v>2144</v>
      </c>
      <c r="E801" s="94" t="n">
        <v>28800</v>
      </c>
      <c r="F801" s="94" t="n">
        <v>29600</v>
      </c>
      <c r="G801" s="95"/>
      <c r="H801" s="95"/>
    </row>
    <row r="802" customFormat="false" ht="31.5" hidden="false" customHeight="false" outlineLevel="0" collapsed="false">
      <c r="A802" s="91" t="n">
        <v>768</v>
      </c>
      <c r="B802" s="92" t="s">
        <v>2145</v>
      </c>
      <c r="C802" s="93" t="s">
        <v>2146</v>
      </c>
      <c r="D802" s="95" t="s">
        <v>2147</v>
      </c>
      <c r="E802" s="94" t="n">
        <v>59100</v>
      </c>
      <c r="F802" s="94" t="n">
        <v>62900</v>
      </c>
      <c r="G802" s="90"/>
      <c r="H802" s="90"/>
    </row>
    <row r="803" customFormat="false" ht="15.75" hidden="false" customHeight="false" outlineLevel="0" collapsed="false">
      <c r="A803" s="91" t="n">
        <v>769</v>
      </c>
      <c r="B803" s="92" t="s">
        <v>2148</v>
      </c>
      <c r="C803" s="93" t="s">
        <v>2149</v>
      </c>
      <c r="D803" s="95" t="s">
        <v>2150</v>
      </c>
      <c r="E803" s="94" t="n">
        <v>47900</v>
      </c>
      <c r="F803" s="94" t="n">
        <v>50000</v>
      </c>
      <c r="G803" s="90"/>
      <c r="H803" s="90"/>
    </row>
    <row r="804" customFormat="false" ht="31.5" hidden="false" customHeight="false" outlineLevel="0" collapsed="false">
      <c r="A804" s="91" t="n">
        <v>770</v>
      </c>
      <c r="B804" s="92" t="s">
        <v>2151</v>
      </c>
      <c r="C804" s="93" t="s">
        <v>2152</v>
      </c>
      <c r="D804" s="95" t="s">
        <v>2153</v>
      </c>
      <c r="E804" s="94" t="n">
        <v>3324000</v>
      </c>
      <c r="F804" s="94" t="n">
        <v>3416000</v>
      </c>
      <c r="G804" s="90" t="s">
        <v>2154</v>
      </c>
      <c r="H804" s="90" t="s">
        <v>2154</v>
      </c>
    </row>
    <row r="805" customFormat="false" ht="47.25" hidden="false" customHeight="false" outlineLevel="0" collapsed="false">
      <c r="A805" s="91" t="n">
        <v>771</v>
      </c>
      <c r="B805" s="92" t="s">
        <v>2155</v>
      </c>
      <c r="C805" s="93" t="s">
        <v>2156</v>
      </c>
      <c r="D805" s="95" t="s">
        <v>2157</v>
      </c>
      <c r="E805" s="94" t="n">
        <v>1249000</v>
      </c>
      <c r="F805" s="94" t="n">
        <v>1315000</v>
      </c>
      <c r="G805" s="90" t="s">
        <v>2158</v>
      </c>
      <c r="H805" s="90" t="s">
        <v>2158</v>
      </c>
    </row>
    <row r="806" customFormat="false" ht="31.5" hidden="false" customHeight="false" outlineLevel="0" collapsed="false">
      <c r="A806" s="91" t="n">
        <v>772</v>
      </c>
      <c r="B806" s="92" t="s">
        <v>2159</v>
      </c>
      <c r="C806" s="93" t="s">
        <v>2160</v>
      </c>
      <c r="D806" s="95" t="s">
        <v>2161</v>
      </c>
      <c r="E806" s="94" t="n">
        <v>1040000</v>
      </c>
      <c r="F806" s="94" t="n">
        <v>1072000</v>
      </c>
      <c r="G806" s="90" t="s">
        <v>2158</v>
      </c>
      <c r="H806" s="90" t="s">
        <v>2158</v>
      </c>
    </row>
    <row r="807" customFormat="false" ht="15.75" hidden="false" customHeight="false" outlineLevel="0" collapsed="false">
      <c r="A807" s="91" t="n">
        <v>773</v>
      </c>
      <c r="B807" s="92" t="s">
        <v>2162</v>
      </c>
      <c r="C807" s="93" t="s">
        <v>2163</v>
      </c>
      <c r="D807" s="95" t="s">
        <v>2164</v>
      </c>
      <c r="E807" s="94" t="n">
        <v>770000</v>
      </c>
      <c r="F807" s="94" t="n">
        <v>802000</v>
      </c>
      <c r="G807" s="90"/>
      <c r="H807" s="90"/>
    </row>
    <row r="808" customFormat="false" ht="15.75" hidden="false" customHeight="false" outlineLevel="0" collapsed="false">
      <c r="A808" s="91" t="n">
        <v>774</v>
      </c>
      <c r="B808" s="92" t="s">
        <v>2165</v>
      </c>
      <c r="C808" s="93" t="s">
        <v>2166</v>
      </c>
      <c r="D808" s="95" t="s">
        <v>2167</v>
      </c>
      <c r="E808" s="94" t="n">
        <v>400000</v>
      </c>
      <c r="F808" s="94" t="n">
        <v>419000</v>
      </c>
      <c r="G808" s="90"/>
      <c r="H808" s="90"/>
    </row>
    <row r="809" customFormat="false" ht="15.75" hidden="false" customHeight="false" outlineLevel="0" collapsed="false">
      <c r="A809" s="91" t="n">
        <v>775</v>
      </c>
      <c r="B809" s="92" t="s">
        <v>2168</v>
      </c>
      <c r="C809" s="93" t="s">
        <v>2169</v>
      </c>
      <c r="D809" s="95" t="s">
        <v>2170</v>
      </c>
      <c r="E809" s="94" t="n">
        <v>814000</v>
      </c>
      <c r="F809" s="94" t="n">
        <v>827000</v>
      </c>
      <c r="G809" s="90"/>
      <c r="H809" s="90"/>
    </row>
    <row r="810" customFormat="false" ht="15.75" hidden="false" customHeight="false" outlineLevel="0" collapsed="false">
      <c r="A810" s="91" t="n">
        <v>776</v>
      </c>
      <c r="B810" s="92" t="s">
        <v>2171</v>
      </c>
      <c r="C810" s="93" t="s">
        <v>2172</v>
      </c>
      <c r="D810" s="95" t="s">
        <v>2173</v>
      </c>
      <c r="E810" s="94" t="n">
        <v>1234000</v>
      </c>
      <c r="F810" s="94" t="n">
        <v>1266000</v>
      </c>
      <c r="G810" s="90"/>
      <c r="H810" s="90"/>
    </row>
    <row r="811" customFormat="false" ht="15.75" hidden="false" customHeight="false" outlineLevel="0" collapsed="false">
      <c r="A811" s="91" t="n">
        <v>777</v>
      </c>
      <c r="B811" s="92" t="s">
        <v>2174</v>
      </c>
      <c r="C811" s="93" t="s">
        <v>2175</v>
      </c>
      <c r="D811" s="95" t="s">
        <v>2176</v>
      </c>
      <c r="E811" s="94" t="n">
        <v>1112000</v>
      </c>
      <c r="F811" s="94" t="n">
        <v>1160000</v>
      </c>
      <c r="G811" s="90"/>
      <c r="H811" s="90"/>
    </row>
    <row r="812" customFormat="false" ht="31.5" hidden="false" customHeight="false" outlineLevel="0" collapsed="false">
      <c r="A812" s="91" t="n">
        <v>778</v>
      </c>
      <c r="B812" s="92" t="s">
        <v>2177</v>
      </c>
      <c r="C812" s="93" t="s">
        <v>2178</v>
      </c>
      <c r="D812" s="95" t="s">
        <v>2179</v>
      </c>
      <c r="E812" s="94" t="n">
        <v>1440000</v>
      </c>
      <c r="F812" s="94" t="n">
        <v>1497000</v>
      </c>
      <c r="G812" s="90"/>
      <c r="H812" s="90"/>
    </row>
    <row r="813" customFormat="false" ht="31.5" hidden="false" customHeight="false" outlineLevel="0" collapsed="false">
      <c r="A813" s="91" t="n">
        <v>779</v>
      </c>
      <c r="B813" s="92" t="s">
        <v>2180</v>
      </c>
      <c r="C813" s="93" t="s">
        <v>2181</v>
      </c>
      <c r="D813" s="95" t="s">
        <v>2182</v>
      </c>
      <c r="E813" s="94" t="n">
        <v>809000</v>
      </c>
      <c r="F813" s="94" t="n">
        <v>841000</v>
      </c>
      <c r="G813" s="95"/>
      <c r="H813" s="95"/>
    </row>
    <row r="814" customFormat="false" ht="15.75" hidden="false" customHeight="false" outlineLevel="0" collapsed="false">
      <c r="A814" s="91" t="n">
        <v>780</v>
      </c>
      <c r="B814" s="92" t="s">
        <v>2183</v>
      </c>
      <c r="C814" s="93" t="s">
        <v>2184</v>
      </c>
      <c r="D814" s="95" t="s">
        <v>2185</v>
      </c>
      <c r="E814" s="94" t="n">
        <v>764000</v>
      </c>
      <c r="F814" s="94" t="n">
        <v>777000</v>
      </c>
      <c r="G814" s="90"/>
      <c r="H814" s="90"/>
    </row>
    <row r="815" customFormat="false" ht="15.75" hidden="false" customHeight="false" outlineLevel="0" collapsed="false">
      <c r="A815" s="91" t="n">
        <v>781</v>
      </c>
      <c r="B815" s="92" t="s">
        <v>2186</v>
      </c>
      <c r="C815" s="93" t="s">
        <v>2187</v>
      </c>
      <c r="D815" s="95" t="s">
        <v>2188</v>
      </c>
      <c r="E815" s="94" t="n">
        <v>1112000</v>
      </c>
      <c r="F815" s="94" t="n">
        <v>1160000</v>
      </c>
      <c r="G815" s="90"/>
      <c r="H815" s="90"/>
    </row>
    <row r="816" customFormat="false" ht="15.75" hidden="false" customHeight="false" outlineLevel="0" collapsed="false">
      <c r="A816" s="91" t="n">
        <v>782</v>
      </c>
      <c r="B816" s="92" t="s">
        <v>2189</v>
      </c>
      <c r="C816" s="93" t="s">
        <v>2190</v>
      </c>
      <c r="D816" s="95" t="s">
        <v>2191</v>
      </c>
      <c r="E816" s="94" t="n">
        <v>693000</v>
      </c>
      <c r="F816" s="94" t="n">
        <v>737000</v>
      </c>
      <c r="G816" s="90"/>
      <c r="H816" s="90"/>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row>
    <row r="817" customFormat="false" ht="31.5" hidden="false" customHeight="false" outlineLevel="0" collapsed="false">
      <c r="A817" s="91" t="n">
        <v>783</v>
      </c>
      <c r="B817" s="92" t="s">
        <v>2192</v>
      </c>
      <c r="C817" s="93" t="s">
        <v>2193</v>
      </c>
      <c r="D817" s="95" t="s">
        <v>2194</v>
      </c>
      <c r="E817" s="94" t="n">
        <v>926000</v>
      </c>
      <c r="F817" s="94" t="n">
        <v>968000</v>
      </c>
      <c r="G817" s="90"/>
      <c r="H817" s="90"/>
    </row>
    <row r="818" customFormat="false" ht="15.75" hidden="false" customHeight="false" outlineLevel="0" collapsed="false">
      <c r="A818" s="91" t="n">
        <v>784</v>
      </c>
      <c r="B818" s="92" t="s">
        <v>2195</v>
      </c>
      <c r="C818" s="93" t="s">
        <v>2196</v>
      </c>
      <c r="D818" s="95" t="s">
        <v>2197</v>
      </c>
      <c r="E818" s="94" t="n">
        <v>740000</v>
      </c>
      <c r="F818" s="94" t="n">
        <v>772000</v>
      </c>
      <c r="G818" s="90"/>
      <c r="H818" s="90"/>
    </row>
    <row r="819" customFormat="false" ht="31.5" hidden="false" customHeight="false" outlineLevel="0" collapsed="false">
      <c r="A819" s="91" t="n">
        <v>785</v>
      </c>
      <c r="B819" s="103" t="s">
        <v>2198</v>
      </c>
      <c r="C819" s="104"/>
      <c r="D819" s="148" t="s">
        <v>2199</v>
      </c>
      <c r="E819" s="94" t="n">
        <v>1724000</v>
      </c>
      <c r="F819" s="94" t="n">
        <v>1755000</v>
      </c>
      <c r="G819" s="106"/>
      <c r="H819" s="106"/>
    </row>
    <row r="820" customFormat="false" ht="63" hidden="false" customHeight="false" outlineLevel="0" collapsed="false">
      <c r="A820" s="91" t="n">
        <v>786</v>
      </c>
      <c r="B820" s="103" t="s">
        <v>2200</v>
      </c>
      <c r="C820" s="123"/>
      <c r="D820" s="148" t="s">
        <v>2201</v>
      </c>
      <c r="E820" s="94" t="n">
        <v>1444000</v>
      </c>
      <c r="F820" s="94" t="n">
        <v>1475000</v>
      </c>
      <c r="G820" s="106"/>
      <c r="H820" s="106"/>
    </row>
    <row r="821" customFormat="false" ht="31.5" hidden="false" customHeight="false" outlineLevel="0" collapsed="false">
      <c r="A821" s="91" t="n">
        <v>787</v>
      </c>
      <c r="B821" s="92" t="s">
        <v>2202</v>
      </c>
      <c r="C821" s="93" t="s">
        <v>2203</v>
      </c>
      <c r="D821" s="95" t="s">
        <v>2204</v>
      </c>
      <c r="E821" s="94" t="n">
        <v>665000</v>
      </c>
      <c r="F821" s="94" t="n">
        <v>688000</v>
      </c>
      <c r="G821" s="90"/>
      <c r="H821" s="90"/>
    </row>
    <row r="822" customFormat="false" ht="31.5" hidden="false" customHeight="false" outlineLevel="0" collapsed="false">
      <c r="A822" s="91" t="n">
        <v>788</v>
      </c>
      <c r="B822" s="92" t="s">
        <v>2205</v>
      </c>
      <c r="C822" s="93" t="s">
        <v>2206</v>
      </c>
      <c r="D822" s="95" t="s">
        <v>2207</v>
      </c>
      <c r="E822" s="94" t="n">
        <v>82100</v>
      </c>
      <c r="F822" s="94" t="n">
        <v>88400</v>
      </c>
      <c r="G822" s="95"/>
      <c r="H822" s="95"/>
    </row>
    <row r="823" customFormat="false" ht="31.5" hidden="false" customHeight="false" outlineLevel="0" collapsed="false">
      <c r="A823" s="91" t="n">
        <v>789</v>
      </c>
      <c r="B823" s="92" t="s">
        <v>2208</v>
      </c>
      <c r="C823" s="93" t="s">
        <v>2209</v>
      </c>
      <c r="D823" s="95" t="s">
        <v>2210</v>
      </c>
      <c r="E823" s="94" t="n">
        <v>862000</v>
      </c>
      <c r="F823" s="94" t="n">
        <v>893000</v>
      </c>
      <c r="G823" s="90"/>
      <c r="H823" s="90"/>
    </row>
    <row r="824" customFormat="false" ht="31.5" hidden="false" customHeight="false" outlineLevel="0" collapsed="false">
      <c r="A824" s="91" t="n">
        <v>790</v>
      </c>
      <c r="B824" s="92" t="s">
        <v>2211</v>
      </c>
      <c r="C824" s="93" t="s">
        <v>2212</v>
      </c>
      <c r="D824" s="95" t="s">
        <v>2213</v>
      </c>
      <c r="E824" s="94" t="n">
        <v>327000</v>
      </c>
      <c r="F824" s="94" t="n">
        <v>338000</v>
      </c>
      <c r="G824" s="95"/>
      <c r="H824" s="95"/>
    </row>
    <row r="825" customFormat="false" ht="15.75" hidden="false" customHeight="false" outlineLevel="0" collapsed="false">
      <c r="A825" s="91" t="n">
        <v>791</v>
      </c>
      <c r="B825" s="92" t="s">
        <v>2214</v>
      </c>
      <c r="C825" s="93" t="s">
        <v>2215</v>
      </c>
      <c r="D825" s="95" t="s">
        <v>2216</v>
      </c>
      <c r="E825" s="94" t="n">
        <v>893000</v>
      </c>
      <c r="F825" s="94" t="n">
        <v>937000</v>
      </c>
      <c r="G825" s="90"/>
      <c r="H825" s="90"/>
    </row>
    <row r="826" customFormat="false" ht="15.75" hidden="false" customHeight="false" outlineLevel="0" collapsed="false">
      <c r="A826" s="91" t="n">
        <v>792</v>
      </c>
      <c r="B826" s="92" t="s">
        <v>2217</v>
      </c>
      <c r="C826" s="93" t="s">
        <v>2218</v>
      </c>
      <c r="D826" s="95" t="s">
        <v>2219</v>
      </c>
      <c r="E826" s="94" t="n">
        <v>64400</v>
      </c>
      <c r="F826" s="94" t="n">
        <v>67000</v>
      </c>
      <c r="G826" s="95"/>
      <c r="H826" s="95"/>
    </row>
    <row r="827" customFormat="false" ht="15.75" hidden="false" customHeight="false" outlineLevel="0" collapsed="false">
      <c r="A827" s="91" t="n">
        <v>793</v>
      </c>
      <c r="B827" s="92" t="s">
        <v>2220</v>
      </c>
      <c r="C827" s="93" t="s">
        <v>2221</v>
      </c>
      <c r="D827" s="95" t="s">
        <v>2222</v>
      </c>
      <c r="E827" s="94" t="n">
        <v>1112000</v>
      </c>
      <c r="F827" s="94" t="n">
        <v>1160000</v>
      </c>
      <c r="G827" s="90"/>
      <c r="H827" s="90"/>
    </row>
    <row r="828" customFormat="false" ht="15.75" hidden="false" customHeight="false" outlineLevel="0" collapsed="false">
      <c r="A828" s="91" t="n">
        <v>794</v>
      </c>
      <c r="B828" s="92" t="s">
        <v>2223</v>
      </c>
      <c r="C828" s="93" t="s">
        <v>2224</v>
      </c>
      <c r="D828" s="95" t="s">
        <v>2225</v>
      </c>
      <c r="E828" s="94" t="n">
        <v>54800</v>
      </c>
      <c r="F828" s="94" t="n">
        <v>60000</v>
      </c>
      <c r="G828" s="90"/>
      <c r="H828" s="90"/>
    </row>
    <row r="829" customFormat="false" ht="15.75" hidden="false" customHeight="false" outlineLevel="0" collapsed="false">
      <c r="A829" s="91" t="n">
        <v>795</v>
      </c>
      <c r="B829" s="92" t="s">
        <v>2226</v>
      </c>
      <c r="C829" s="93" t="s">
        <v>2227</v>
      </c>
      <c r="D829" s="95" t="s">
        <v>2228</v>
      </c>
      <c r="E829" s="94" t="n">
        <v>35200</v>
      </c>
      <c r="F829" s="94" t="n">
        <v>37300</v>
      </c>
      <c r="G829" s="90"/>
      <c r="H829" s="90"/>
    </row>
    <row r="830" customFormat="false" ht="31.5" hidden="false" customHeight="false" outlineLevel="0" collapsed="false">
      <c r="A830" s="91" t="n">
        <v>796</v>
      </c>
      <c r="B830" s="92" t="s">
        <v>2229</v>
      </c>
      <c r="C830" s="93" t="s">
        <v>2230</v>
      </c>
      <c r="D830" s="95" t="s">
        <v>2231</v>
      </c>
      <c r="E830" s="94" t="n">
        <v>57400</v>
      </c>
      <c r="F830" s="94" t="n">
        <v>60800</v>
      </c>
      <c r="G830" s="90"/>
      <c r="H830" s="90"/>
    </row>
    <row r="831" customFormat="false" ht="15.75" hidden="false" customHeight="false" outlineLevel="0" collapsed="false">
      <c r="A831" s="91" t="n">
        <v>797</v>
      </c>
      <c r="B831" s="92" t="s">
        <v>2232</v>
      </c>
      <c r="C831" s="93" t="s">
        <v>2233</v>
      </c>
      <c r="D831" s="95" t="s">
        <v>2234</v>
      </c>
      <c r="E831" s="94" t="n">
        <v>257000</v>
      </c>
      <c r="F831" s="94" t="n">
        <v>268000</v>
      </c>
      <c r="G831" s="90"/>
      <c r="H831" s="90"/>
    </row>
    <row r="832" customFormat="false" ht="15.75" hidden="false" customHeight="false" outlineLevel="0" collapsed="false">
      <c r="A832" s="91" t="n">
        <v>798</v>
      </c>
      <c r="B832" s="92" t="s">
        <v>2235</v>
      </c>
      <c r="C832" s="93" t="s">
        <v>2236</v>
      </c>
      <c r="D832" s="95" t="s">
        <v>2237</v>
      </c>
      <c r="E832" s="94" t="n">
        <v>1235000</v>
      </c>
      <c r="F832" s="94" t="n">
        <v>1277000</v>
      </c>
      <c r="G832" s="90"/>
      <c r="H832" s="90"/>
    </row>
    <row r="833" customFormat="false" ht="15.75" hidden="false" customHeight="false" outlineLevel="0" collapsed="false">
      <c r="A833" s="91" t="n">
        <v>799</v>
      </c>
      <c r="B833" s="92" t="s">
        <v>2238</v>
      </c>
      <c r="C833" s="93" t="s">
        <v>2239</v>
      </c>
      <c r="D833" s="95" t="s">
        <v>2240</v>
      </c>
      <c r="E833" s="94" t="n">
        <v>638000</v>
      </c>
      <c r="F833" s="94" t="n">
        <v>660000</v>
      </c>
      <c r="G833" s="109"/>
      <c r="H833" s="109"/>
    </row>
    <row r="834" customFormat="false" ht="15.75" hidden="false" customHeight="false" outlineLevel="0" collapsed="false">
      <c r="A834" s="91" t="n">
        <v>800</v>
      </c>
      <c r="B834" s="92" t="s">
        <v>2241</v>
      </c>
      <c r="C834" s="93" t="s">
        <v>2242</v>
      </c>
      <c r="D834" s="95" t="s">
        <v>2243</v>
      </c>
      <c r="E834" s="94" t="n">
        <v>1417000</v>
      </c>
      <c r="F834" s="94" t="n">
        <v>1474000</v>
      </c>
      <c r="G834" s="90"/>
      <c r="H834" s="90"/>
    </row>
    <row r="835" customFormat="false" ht="15.75" hidden="false" customHeight="false" outlineLevel="0" collapsed="false">
      <c r="A835" s="91" t="n">
        <v>801</v>
      </c>
      <c r="B835" s="92" t="s">
        <v>2244</v>
      </c>
      <c r="C835" s="93" t="s">
        <v>2245</v>
      </c>
      <c r="D835" s="95" t="s">
        <v>2246</v>
      </c>
      <c r="E835" s="94" t="n">
        <v>845000</v>
      </c>
      <c r="F835" s="94" t="n">
        <v>877000</v>
      </c>
      <c r="G835" s="95"/>
      <c r="H835" s="95"/>
    </row>
    <row r="836" customFormat="false" ht="15.75" hidden="false" customHeight="false" outlineLevel="0" collapsed="false">
      <c r="A836" s="91" t="n">
        <v>802</v>
      </c>
      <c r="B836" s="92" t="s">
        <v>2247</v>
      </c>
      <c r="C836" s="93" t="s">
        <v>2248</v>
      </c>
      <c r="D836" s="95" t="s">
        <v>2249</v>
      </c>
      <c r="E836" s="94" t="n">
        <v>1068000</v>
      </c>
      <c r="F836" s="94" t="n">
        <v>1112000</v>
      </c>
      <c r="G836" s="95"/>
      <c r="H836" s="95"/>
    </row>
    <row r="837" customFormat="false" ht="15.75" hidden="false" customHeight="false" outlineLevel="0" collapsed="false">
      <c r="A837" s="91" t="n">
        <v>803</v>
      </c>
      <c r="B837" s="92" t="s">
        <v>2250</v>
      </c>
      <c r="C837" s="93" t="s">
        <v>2251</v>
      </c>
      <c r="D837" s="95" t="s">
        <v>2252</v>
      </c>
      <c r="E837" s="94" t="n">
        <v>1640000</v>
      </c>
      <c r="F837" s="94" t="n">
        <v>1710000</v>
      </c>
      <c r="G837" s="90"/>
      <c r="H837" s="90"/>
    </row>
    <row r="838" customFormat="false" ht="15.75" hidden="false" customHeight="false" outlineLevel="0" collapsed="false">
      <c r="A838" s="91" t="n">
        <v>804</v>
      </c>
      <c r="B838" s="92" t="s">
        <v>2253</v>
      </c>
      <c r="C838" s="93" t="s">
        <v>2254</v>
      </c>
      <c r="D838" s="95" t="s">
        <v>2255</v>
      </c>
      <c r="E838" s="94" t="n">
        <v>1837000</v>
      </c>
      <c r="F838" s="94" t="n">
        <v>1921000</v>
      </c>
      <c r="G838" s="90"/>
      <c r="H838" s="90"/>
    </row>
    <row r="839" customFormat="false" ht="15.75" hidden="false" customHeight="false" outlineLevel="0" collapsed="false">
      <c r="A839" s="91" t="n">
        <v>805</v>
      </c>
      <c r="B839" s="92" t="s">
        <v>2256</v>
      </c>
      <c r="C839" s="93" t="s">
        <v>2257</v>
      </c>
      <c r="D839" s="95" t="s">
        <v>2258</v>
      </c>
      <c r="E839" s="94" t="n">
        <v>1236000</v>
      </c>
      <c r="F839" s="94" t="n">
        <v>1291000</v>
      </c>
      <c r="G839" s="95"/>
      <c r="H839" s="95"/>
    </row>
    <row r="840" customFormat="false" ht="15.75" hidden="false" customHeight="false" outlineLevel="0" collapsed="false">
      <c r="A840" s="91" t="n">
        <v>806</v>
      </c>
      <c r="B840" s="92" t="s">
        <v>2259</v>
      </c>
      <c r="C840" s="93" t="s">
        <v>2260</v>
      </c>
      <c r="D840" s="95" t="s">
        <v>2261</v>
      </c>
      <c r="E840" s="94" t="n">
        <v>740000</v>
      </c>
      <c r="F840" s="94" t="n">
        <v>772000</v>
      </c>
      <c r="G840" s="90"/>
      <c r="H840" s="90"/>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row>
    <row r="841" customFormat="false" ht="31.5" hidden="false" customHeight="false" outlineLevel="0" collapsed="false">
      <c r="A841" s="91" t="n">
        <v>807</v>
      </c>
      <c r="B841" s="92" t="s">
        <v>2262</v>
      </c>
      <c r="C841" s="93" t="s">
        <v>2263</v>
      </c>
      <c r="D841" s="95" t="s">
        <v>2264</v>
      </c>
      <c r="E841" s="94" t="n">
        <v>940000</v>
      </c>
      <c r="F841" s="94" t="n">
        <v>972000</v>
      </c>
      <c r="G841" s="90"/>
      <c r="H841" s="90"/>
    </row>
    <row r="842" customFormat="false" ht="31.5" hidden="false" customHeight="false" outlineLevel="0" collapsed="false">
      <c r="A842" s="91" t="n">
        <v>808</v>
      </c>
      <c r="B842" s="92" t="s">
        <v>2265</v>
      </c>
      <c r="C842" s="93" t="s">
        <v>2266</v>
      </c>
      <c r="D842" s="95" t="s">
        <v>2267</v>
      </c>
      <c r="E842" s="94" t="n">
        <v>539000</v>
      </c>
      <c r="F842" s="94" t="n">
        <v>561000</v>
      </c>
      <c r="G842" s="90" t="s">
        <v>2268</v>
      </c>
      <c r="H842" s="90" t="s">
        <v>2268</v>
      </c>
    </row>
    <row r="843" customFormat="false" ht="15.75" hidden="false" customHeight="false" outlineLevel="0" collapsed="false">
      <c r="A843" s="91" t="n">
        <v>809</v>
      </c>
      <c r="B843" s="92" t="s">
        <v>2269</v>
      </c>
      <c r="C843" s="93" t="s">
        <v>2270</v>
      </c>
      <c r="D843" s="95" t="s">
        <v>2271</v>
      </c>
      <c r="E843" s="94" t="n">
        <v>35200</v>
      </c>
      <c r="F843" s="94" t="n">
        <v>37300</v>
      </c>
      <c r="G843" s="90"/>
      <c r="H843" s="90"/>
    </row>
    <row r="844" customFormat="false" ht="15.75" hidden="false" customHeight="false" outlineLevel="0" collapsed="false">
      <c r="A844" s="91" t="n">
        <v>810</v>
      </c>
      <c r="B844" s="103" t="s">
        <v>2272</v>
      </c>
      <c r="C844" s="104"/>
      <c r="D844" s="148" t="s">
        <v>2273</v>
      </c>
      <c r="E844" s="94" t="n">
        <v>2756000</v>
      </c>
      <c r="F844" s="94" t="n">
        <v>2818000</v>
      </c>
      <c r="G844" s="106" t="s">
        <v>2274</v>
      </c>
      <c r="H844" s="106" t="s">
        <v>2274</v>
      </c>
    </row>
    <row r="845" customFormat="false" ht="15.75" hidden="false" customHeight="false" outlineLevel="0" collapsed="false">
      <c r="A845" s="91" t="n">
        <v>811</v>
      </c>
      <c r="B845" s="92" t="s">
        <v>2275</v>
      </c>
      <c r="C845" s="93" t="s">
        <v>2276</v>
      </c>
      <c r="D845" s="95" t="s">
        <v>2277</v>
      </c>
      <c r="E845" s="94" t="n">
        <v>107000</v>
      </c>
      <c r="F845" s="94" t="n">
        <v>115000</v>
      </c>
      <c r="G845" s="90"/>
      <c r="H845" s="90"/>
    </row>
    <row r="846" customFormat="false" ht="15.75" hidden="false" customHeight="false" outlineLevel="0" collapsed="false">
      <c r="A846" s="91" t="n">
        <v>812</v>
      </c>
      <c r="B846" s="92" t="s">
        <v>2278</v>
      </c>
      <c r="C846" s="93" t="s">
        <v>2279</v>
      </c>
      <c r="D846" s="95" t="s">
        <v>2280</v>
      </c>
      <c r="E846" s="94" t="n">
        <v>1040000</v>
      </c>
      <c r="F846" s="94" t="n">
        <v>1072000</v>
      </c>
      <c r="G846" s="90" t="s">
        <v>2281</v>
      </c>
      <c r="H846" s="90" t="s">
        <v>2281</v>
      </c>
    </row>
    <row r="847" customFormat="false" ht="31.5" hidden="false" customHeight="false" outlineLevel="0" collapsed="false">
      <c r="A847" s="91" t="n">
        <v>813</v>
      </c>
      <c r="B847" s="103" t="s">
        <v>2282</v>
      </c>
      <c r="C847" s="123"/>
      <c r="D847" s="148" t="s">
        <v>2283</v>
      </c>
      <c r="E847" s="94" t="n">
        <v>2240000</v>
      </c>
      <c r="F847" s="94" t="n">
        <v>2302000</v>
      </c>
      <c r="G847" s="90" t="s">
        <v>2284</v>
      </c>
      <c r="H847" s="90" t="s">
        <v>2284</v>
      </c>
    </row>
    <row r="848" customFormat="false" ht="15.75" hidden="false" customHeight="false" outlineLevel="0" collapsed="false">
      <c r="A848" s="91" t="n">
        <v>814</v>
      </c>
      <c r="B848" s="92" t="s">
        <v>2285</v>
      </c>
      <c r="C848" s="93" t="s">
        <v>2286</v>
      </c>
      <c r="D848" s="95" t="s">
        <v>2287</v>
      </c>
      <c r="E848" s="94" t="n">
        <v>590000</v>
      </c>
      <c r="F848" s="94" t="n">
        <v>622000</v>
      </c>
      <c r="G848" s="90" t="s">
        <v>2288</v>
      </c>
      <c r="H848" s="90" t="s">
        <v>2288</v>
      </c>
    </row>
    <row r="849" customFormat="false" ht="15.75" hidden="false" customHeight="false" outlineLevel="0" collapsed="false">
      <c r="A849" s="91" t="n">
        <v>815</v>
      </c>
      <c r="B849" s="92" t="s">
        <v>2289</v>
      </c>
      <c r="C849" s="93" t="s">
        <v>2290</v>
      </c>
      <c r="D849" s="95" t="s">
        <v>2291</v>
      </c>
      <c r="E849" s="94" t="n">
        <v>1104000</v>
      </c>
      <c r="F849" s="94" t="n">
        <v>1140000</v>
      </c>
      <c r="G849" s="90"/>
      <c r="H849" s="90"/>
    </row>
    <row r="850" customFormat="false" ht="47.25" hidden="false" customHeight="false" outlineLevel="0" collapsed="false">
      <c r="A850" s="91" t="n">
        <v>816</v>
      </c>
      <c r="B850" s="92" t="s">
        <v>2292</v>
      </c>
      <c r="C850" s="93" t="s">
        <v>2293</v>
      </c>
      <c r="D850" s="95" t="s">
        <v>2294</v>
      </c>
      <c r="E850" s="94" t="n">
        <v>2943000</v>
      </c>
      <c r="F850" s="94" t="n">
        <v>3039000</v>
      </c>
      <c r="G850" s="90" t="s">
        <v>2295</v>
      </c>
      <c r="H850" s="90" t="s">
        <v>2295</v>
      </c>
    </row>
    <row r="851" customFormat="false" ht="15.75" hidden="false" customHeight="false" outlineLevel="0" collapsed="false">
      <c r="A851" s="91" t="n">
        <v>817</v>
      </c>
      <c r="B851" s="92" t="s">
        <v>2296</v>
      </c>
      <c r="C851" s="93" t="s">
        <v>2297</v>
      </c>
      <c r="D851" s="95" t="s">
        <v>2298</v>
      </c>
      <c r="E851" s="94" t="n">
        <v>934000</v>
      </c>
      <c r="F851" s="94" t="n">
        <v>970000</v>
      </c>
      <c r="G851" s="90" t="s">
        <v>2299</v>
      </c>
      <c r="H851" s="90" t="s">
        <v>2299</v>
      </c>
    </row>
    <row r="852" customFormat="false" ht="31.5" hidden="false" customHeight="false" outlineLevel="0" collapsed="false">
      <c r="A852" s="91" t="n">
        <v>818</v>
      </c>
      <c r="B852" s="92" t="s">
        <v>2300</v>
      </c>
      <c r="C852" s="93" t="s">
        <v>2301</v>
      </c>
      <c r="D852" s="95" t="s">
        <v>2302</v>
      </c>
      <c r="E852" s="94" t="n">
        <v>1477000</v>
      </c>
      <c r="F852" s="94" t="n">
        <v>1534000</v>
      </c>
      <c r="G852" s="90" t="s">
        <v>2158</v>
      </c>
      <c r="H852" s="90" t="s">
        <v>2158</v>
      </c>
    </row>
    <row r="853" s="149" customFormat="true" ht="31.5" hidden="false" customHeight="false" outlineLevel="0" collapsed="false">
      <c r="A853" s="91" t="n">
        <v>819</v>
      </c>
      <c r="B853" s="92" t="s">
        <v>2303</v>
      </c>
      <c r="C853" s="93" t="s">
        <v>2304</v>
      </c>
      <c r="D853" s="95" t="s">
        <v>2305</v>
      </c>
      <c r="E853" s="94" t="n">
        <v>963000</v>
      </c>
      <c r="F853" s="94" t="n">
        <v>1007000</v>
      </c>
      <c r="G853" s="90" t="s">
        <v>2158</v>
      </c>
      <c r="H853" s="90" t="s">
        <v>2158</v>
      </c>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row>
    <row r="854" s="149" customFormat="true" ht="31.5" hidden="false" customHeight="false" outlineLevel="0" collapsed="false">
      <c r="A854" s="91" t="n">
        <v>820</v>
      </c>
      <c r="B854" s="92" t="s">
        <v>2306</v>
      </c>
      <c r="C854" s="93" t="s">
        <v>2307</v>
      </c>
      <c r="D854" s="95" t="s">
        <v>2308</v>
      </c>
      <c r="E854" s="94" t="n">
        <v>520000</v>
      </c>
      <c r="F854" s="94" t="n">
        <v>538000</v>
      </c>
      <c r="G854" s="90"/>
      <c r="H854" s="90"/>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row>
    <row r="855" customFormat="false" ht="15.75" hidden="false" customHeight="false" outlineLevel="0" collapsed="false">
      <c r="A855" s="91" t="n">
        <v>821</v>
      </c>
      <c r="B855" s="92" t="s">
        <v>2309</v>
      </c>
      <c r="C855" s="93" t="s">
        <v>2310</v>
      </c>
      <c r="D855" s="95" t="s">
        <v>2311</v>
      </c>
      <c r="E855" s="94" t="n">
        <v>1212000</v>
      </c>
      <c r="F855" s="94" t="n">
        <v>1260000</v>
      </c>
      <c r="G855" s="90" t="s">
        <v>2312</v>
      </c>
      <c r="H855" s="90" t="s">
        <v>2312</v>
      </c>
    </row>
    <row r="856" customFormat="false" ht="31.5" hidden="false" customHeight="false" outlineLevel="0" collapsed="false">
      <c r="A856" s="91" t="n">
        <v>822</v>
      </c>
      <c r="B856" s="92" t="s">
        <v>2313</v>
      </c>
      <c r="C856" s="93" t="s">
        <v>2314</v>
      </c>
      <c r="D856" s="95" t="s">
        <v>2315</v>
      </c>
      <c r="E856" s="94" t="n">
        <v>1970000</v>
      </c>
      <c r="F856" s="94" t="n">
        <v>1988000</v>
      </c>
      <c r="G856" s="90" t="s">
        <v>2316</v>
      </c>
      <c r="H856" s="90" t="s">
        <v>2316</v>
      </c>
    </row>
    <row r="857" customFormat="false" ht="31.5" hidden="false" customHeight="false" outlineLevel="0" collapsed="false">
      <c r="A857" s="91" t="n">
        <v>823</v>
      </c>
      <c r="B857" s="92" t="s">
        <v>2317</v>
      </c>
      <c r="C857" s="93" t="s">
        <v>2318</v>
      </c>
      <c r="D857" s="95" t="s">
        <v>2319</v>
      </c>
      <c r="E857" s="94" t="n">
        <v>1512000</v>
      </c>
      <c r="F857" s="94" t="n">
        <v>1560000</v>
      </c>
      <c r="G857" s="90" t="s">
        <v>2320</v>
      </c>
      <c r="H857" s="90" t="s">
        <v>2320</v>
      </c>
    </row>
    <row r="858" customFormat="false" ht="31.5" hidden="false" customHeight="false" outlineLevel="0" collapsed="false">
      <c r="A858" s="91" t="n">
        <v>824</v>
      </c>
      <c r="B858" s="92" t="s">
        <v>2321</v>
      </c>
      <c r="C858" s="93" t="s">
        <v>2322</v>
      </c>
      <c r="D858" s="95" t="s">
        <v>2323</v>
      </c>
      <c r="E858" s="94" t="n">
        <v>1824000</v>
      </c>
      <c r="F858" s="94" t="n">
        <v>1916000</v>
      </c>
      <c r="G858" s="90" t="s">
        <v>2324</v>
      </c>
      <c r="H858" s="90" t="s">
        <v>2324</v>
      </c>
    </row>
    <row r="859" customFormat="false" ht="47.25" hidden="false" customHeight="false" outlineLevel="0" collapsed="false">
      <c r="A859" s="91" t="n">
        <v>825</v>
      </c>
      <c r="B859" s="92" t="s">
        <v>2325</v>
      </c>
      <c r="C859" s="93" t="s">
        <v>2326</v>
      </c>
      <c r="D859" s="95" t="s">
        <v>2327</v>
      </c>
      <c r="E859" s="94" t="n">
        <v>2654000</v>
      </c>
      <c r="F859" s="94" t="n">
        <v>2690000</v>
      </c>
      <c r="G859" s="90" t="s">
        <v>2328</v>
      </c>
      <c r="H859" s="90" t="s">
        <v>2328</v>
      </c>
    </row>
    <row r="860" customFormat="false" ht="15.75" hidden="false" customHeight="false" outlineLevel="0" collapsed="false">
      <c r="A860" s="91" t="n">
        <v>826</v>
      </c>
      <c r="B860" s="92" t="s">
        <v>2329</v>
      </c>
      <c r="C860" s="93" t="s">
        <v>2330</v>
      </c>
      <c r="D860" s="95" t="s">
        <v>2331</v>
      </c>
      <c r="E860" s="94" t="n">
        <v>840000</v>
      </c>
      <c r="F860" s="94" t="n">
        <v>872000</v>
      </c>
      <c r="G860" s="90"/>
      <c r="H860" s="90"/>
    </row>
    <row r="861" customFormat="false" ht="15.75" hidden="false" customHeight="false" outlineLevel="0" collapsed="false">
      <c r="A861" s="91" t="n">
        <v>827</v>
      </c>
      <c r="B861" s="92" t="s">
        <v>2332</v>
      </c>
      <c r="C861" s="93" t="s">
        <v>2333</v>
      </c>
      <c r="D861" s="95" t="s">
        <v>2334</v>
      </c>
      <c r="E861" s="94" t="n">
        <v>643000</v>
      </c>
      <c r="F861" s="94" t="n">
        <v>687000</v>
      </c>
      <c r="G861" s="90"/>
      <c r="H861" s="90"/>
    </row>
    <row r="862" customFormat="false" ht="15.75" hidden="false" customHeight="false" outlineLevel="0" collapsed="false">
      <c r="A862" s="91" t="n">
        <v>828</v>
      </c>
      <c r="B862" s="92" t="s">
        <v>2335</v>
      </c>
      <c r="C862" s="93" t="s">
        <v>2336</v>
      </c>
      <c r="D862" s="95" t="s">
        <v>2337</v>
      </c>
      <c r="E862" s="94" t="n">
        <v>740000</v>
      </c>
      <c r="F862" s="94" t="n">
        <v>772000</v>
      </c>
      <c r="G862" s="90"/>
      <c r="H862" s="90"/>
    </row>
    <row r="863" customFormat="false" ht="15.75" hidden="false" customHeight="false" outlineLevel="0" collapsed="false">
      <c r="A863" s="91" t="n">
        <v>829</v>
      </c>
      <c r="B863" s="92" t="s">
        <v>2338</v>
      </c>
      <c r="C863" s="93" t="s">
        <v>2339</v>
      </c>
      <c r="D863" s="95" t="s">
        <v>2340</v>
      </c>
      <c r="E863" s="94" t="n">
        <v>1170000</v>
      </c>
      <c r="F863" s="94" t="n">
        <v>1188000</v>
      </c>
      <c r="G863" s="90"/>
      <c r="H863" s="90"/>
    </row>
    <row r="864" customFormat="false" ht="15.75" hidden="false" customHeight="false" outlineLevel="0" collapsed="false">
      <c r="A864" s="91" t="n">
        <v>830</v>
      </c>
      <c r="B864" s="92" t="s">
        <v>2341</v>
      </c>
      <c r="C864" s="93" t="s">
        <v>2342</v>
      </c>
      <c r="D864" s="95" t="s">
        <v>2343</v>
      </c>
      <c r="E864" s="94" t="n">
        <v>793000</v>
      </c>
      <c r="F864" s="94" t="n">
        <v>837000</v>
      </c>
      <c r="G864" s="90"/>
      <c r="H864" s="90"/>
    </row>
    <row r="865" customFormat="false" ht="47.25" hidden="false" customHeight="false" outlineLevel="0" collapsed="false">
      <c r="A865" s="91" t="n">
        <v>831</v>
      </c>
      <c r="B865" s="92" t="s">
        <v>2344</v>
      </c>
      <c r="C865" s="93" t="s">
        <v>2345</v>
      </c>
      <c r="D865" s="95" t="s">
        <v>2346</v>
      </c>
      <c r="E865" s="94" t="n">
        <v>1812000</v>
      </c>
      <c r="F865" s="94" t="n">
        <v>1860000</v>
      </c>
      <c r="G865" s="90" t="s">
        <v>2347</v>
      </c>
      <c r="H865" s="90" t="s">
        <v>2347</v>
      </c>
    </row>
    <row r="866" customFormat="false" ht="31.5" hidden="false" customHeight="false" outlineLevel="0" collapsed="false">
      <c r="A866" s="91" t="n">
        <v>832</v>
      </c>
      <c r="B866" s="92" t="s">
        <v>2348</v>
      </c>
      <c r="C866" s="93" t="s">
        <v>2349</v>
      </c>
      <c r="D866" s="95" t="s">
        <v>2350</v>
      </c>
      <c r="E866" s="94" t="n">
        <v>1439000</v>
      </c>
      <c r="F866" s="94" t="n">
        <v>1496000</v>
      </c>
      <c r="G866" s="95"/>
      <c r="H866" s="95"/>
    </row>
    <row r="867" customFormat="false" ht="31.5" hidden="false" customHeight="false" outlineLevel="0" collapsed="false">
      <c r="A867" s="91" t="n">
        <v>833</v>
      </c>
      <c r="B867" s="92" t="s">
        <v>2351</v>
      </c>
      <c r="C867" s="93" t="s">
        <v>2352</v>
      </c>
      <c r="D867" s="95" t="s">
        <v>2353</v>
      </c>
      <c r="E867" s="94" t="n">
        <v>870000</v>
      </c>
      <c r="F867" s="94" t="n">
        <v>902000</v>
      </c>
      <c r="G867" s="95"/>
      <c r="H867" s="95"/>
    </row>
    <row r="868" customFormat="false" ht="31.5" hidden="false" customHeight="false" outlineLevel="0" collapsed="false">
      <c r="A868" s="91" t="n">
        <v>834</v>
      </c>
      <c r="B868" s="92" t="s">
        <v>2354</v>
      </c>
      <c r="C868" s="93" t="s">
        <v>2355</v>
      </c>
      <c r="D868" s="95" t="s">
        <v>2356</v>
      </c>
      <c r="E868" s="94" t="n">
        <v>840000</v>
      </c>
      <c r="F868" s="94" t="n">
        <v>872000</v>
      </c>
      <c r="G868" s="90"/>
      <c r="H868" s="90"/>
    </row>
    <row r="869" customFormat="false" ht="31.5" hidden="false" customHeight="false" outlineLevel="0" collapsed="false">
      <c r="A869" s="91" t="n">
        <v>835</v>
      </c>
      <c r="B869" s="92" t="s">
        <v>2357</v>
      </c>
      <c r="C869" s="93" t="s">
        <v>2358</v>
      </c>
      <c r="D869" s="95" t="s">
        <v>2359</v>
      </c>
      <c r="E869" s="94" t="n">
        <v>743000</v>
      </c>
      <c r="F869" s="94" t="n">
        <v>787000</v>
      </c>
      <c r="G869" s="90"/>
      <c r="H869" s="90"/>
    </row>
    <row r="870" customFormat="false" ht="15.75" hidden="false" customHeight="false" outlineLevel="0" collapsed="false">
      <c r="A870" s="91" t="n">
        <v>836</v>
      </c>
      <c r="B870" s="92" t="s">
        <v>2360</v>
      </c>
      <c r="C870" s="93" t="s">
        <v>2361</v>
      </c>
      <c r="D870" s="95" t="s">
        <v>2362</v>
      </c>
      <c r="E870" s="94" t="n">
        <v>1304000</v>
      </c>
      <c r="F870" s="94" t="n">
        <v>1340000</v>
      </c>
      <c r="G870" s="90"/>
      <c r="H870" s="90"/>
    </row>
    <row r="871" customFormat="false" ht="31.5" hidden="false" customHeight="false" outlineLevel="0" collapsed="false">
      <c r="A871" s="91" t="n">
        <v>837</v>
      </c>
      <c r="B871" s="92" t="s">
        <v>2363</v>
      </c>
      <c r="C871" s="93" t="s">
        <v>2364</v>
      </c>
      <c r="D871" s="95" t="s">
        <v>2365</v>
      </c>
      <c r="E871" s="94" t="n">
        <v>1512000</v>
      </c>
      <c r="F871" s="94" t="n">
        <v>1560000</v>
      </c>
      <c r="G871" s="90" t="s">
        <v>2320</v>
      </c>
      <c r="H871" s="90" t="s">
        <v>2320</v>
      </c>
    </row>
    <row r="872" customFormat="false" ht="31.5" hidden="false" customHeight="false" outlineLevel="0" collapsed="false">
      <c r="A872" s="91" t="n">
        <v>838</v>
      </c>
      <c r="B872" s="92" t="s">
        <v>2366</v>
      </c>
      <c r="C872" s="93" t="s">
        <v>2367</v>
      </c>
      <c r="D872" s="95" t="s">
        <v>2368</v>
      </c>
      <c r="E872" s="94" t="n">
        <v>1112000</v>
      </c>
      <c r="F872" s="94" t="n">
        <v>1160000</v>
      </c>
      <c r="G872" s="90"/>
      <c r="H872" s="90"/>
    </row>
    <row r="873" customFormat="false" ht="15.75" hidden="false" customHeight="false" outlineLevel="0" collapsed="false">
      <c r="A873" s="91" t="n">
        <v>839</v>
      </c>
      <c r="B873" s="92" t="s">
        <v>2369</v>
      </c>
      <c r="C873" s="93" t="s">
        <v>2370</v>
      </c>
      <c r="D873" s="95" t="s">
        <v>2371</v>
      </c>
      <c r="E873" s="94" t="n">
        <v>840000</v>
      </c>
      <c r="F873" s="94" t="n">
        <v>872000</v>
      </c>
      <c r="G873" s="90"/>
      <c r="H873" s="90"/>
    </row>
    <row r="874" customFormat="false" ht="15.75" hidden="false" customHeight="false" outlineLevel="0" collapsed="false">
      <c r="A874" s="91" t="n">
        <v>840</v>
      </c>
      <c r="B874" s="92" t="s">
        <v>2372</v>
      </c>
      <c r="C874" s="93" t="s">
        <v>2373</v>
      </c>
      <c r="D874" s="95" t="s">
        <v>2374</v>
      </c>
      <c r="E874" s="94" t="n">
        <v>1093000</v>
      </c>
      <c r="F874" s="94" t="n">
        <v>1137000</v>
      </c>
      <c r="G874" s="90"/>
      <c r="H874" s="90"/>
    </row>
    <row r="875" customFormat="false" ht="15.75" hidden="false" customHeight="false" outlineLevel="0" collapsed="false">
      <c r="A875" s="91" t="n">
        <v>841</v>
      </c>
      <c r="B875" s="103" t="s">
        <v>2375</v>
      </c>
      <c r="C875" s="123"/>
      <c r="D875" s="148" t="s">
        <v>2376</v>
      </c>
      <c r="E875" s="94" t="n">
        <v>1662000</v>
      </c>
      <c r="F875" s="94" t="n">
        <v>1693000</v>
      </c>
      <c r="G875" s="106"/>
      <c r="H875" s="106"/>
    </row>
    <row r="876" customFormat="false" ht="47.25" hidden="false" customHeight="false" outlineLevel="0" collapsed="false">
      <c r="A876" s="91" t="n">
        <v>842</v>
      </c>
      <c r="B876" s="103" t="s">
        <v>2377</v>
      </c>
      <c r="C876" s="123"/>
      <c r="D876" s="148" t="s">
        <v>2378</v>
      </c>
      <c r="E876" s="94" t="n">
        <v>4866000</v>
      </c>
      <c r="F876" s="94" t="n">
        <v>4928000</v>
      </c>
      <c r="G876" s="90" t="s">
        <v>2379</v>
      </c>
      <c r="H876" s="90" t="s">
        <v>2379</v>
      </c>
    </row>
    <row r="877" customFormat="false" ht="31.5" hidden="false" customHeight="false" outlineLevel="0" collapsed="false">
      <c r="A877" s="91" t="n">
        <v>843</v>
      </c>
      <c r="B877" s="92" t="s">
        <v>2380</v>
      </c>
      <c r="C877" s="93" t="s">
        <v>2381</v>
      </c>
      <c r="D877" s="95" t="s">
        <v>2382</v>
      </c>
      <c r="E877" s="94" t="n">
        <v>1634000</v>
      </c>
      <c r="F877" s="94" t="n">
        <v>1666000</v>
      </c>
      <c r="G877" s="90" t="s">
        <v>2347</v>
      </c>
      <c r="H877" s="90" t="s">
        <v>2347</v>
      </c>
    </row>
    <row r="878" customFormat="false" ht="15.75" hidden="false" customHeight="false" outlineLevel="0" collapsed="false">
      <c r="A878" s="91" t="n">
        <v>844</v>
      </c>
      <c r="B878" s="92" t="s">
        <v>2383</v>
      </c>
      <c r="C878" s="93" t="s">
        <v>2384</v>
      </c>
      <c r="D878" s="95" t="s">
        <v>2385</v>
      </c>
      <c r="E878" s="94" t="n">
        <v>1234000</v>
      </c>
      <c r="F878" s="94" t="n">
        <v>1266000</v>
      </c>
      <c r="G878" s="90"/>
      <c r="H878" s="90"/>
    </row>
    <row r="879" customFormat="false" ht="15.75" hidden="false" customHeight="false" outlineLevel="0" collapsed="false">
      <c r="A879" s="91" t="n">
        <v>845</v>
      </c>
      <c r="B879" s="92" t="s">
        <v>2386</v>
      </c>
      <c r="C879" s="93" t="s">
        <v>2387</v>
      </c>
      <c r="D879" s="95" t="s">
        <v>2388</v>
      </c>
      <c r="E879" s="94" t="n">
        <v>693000</v>
      </c>
      <c r="F879" s="94" t="n">
        <v>737000</v>
      </c>
      <c r="G879" s="90"/>
      <c r="H879" s="90"/>
    </row>
    <row r="880" customFormat="false" ht="15.75" hidden="false" customHeight="false" outlineLevel="0" collapsed="false">
      <c r="A880" s="91" t="n">
        <v>846</v>
      </c>
      <c r="B880" s="92" t="s">
        <v>2389</v>
      </c>
      <c r="C880" s="93" t="s">
        <v>2390</v>
      </c>
      <c r="D880" s="95" t="s">
        <v>2391</v>
      </c>
      <c r="E880" s="94" t="n">
        <v>724000</v>
      </c>
      <c r="F880" s="94" t="n">
        <v>756000</v>
      </c>
      <c r="G880" s="90"/>
      <c r="H880" s="90"/>
    </row>
    <row r="881" customFormat="false" ht="15.75" hidden="false" customHeight="false" outlineLevel="0" collapsed="false">
      <c r="A881" s="91" t="n">
        <v>847</v>
      </c>
      <c r="B881" s="92" t="s">
        <v>2392</v>
      </c>
      <c r="C881" s="93" t="s">
        <v>2393</v>
      </c>
      <c r="D881" s="95" t="s">
        <v>2394</v>
      </c>
      <c r="E881" s="94" t="n">
        <v>1234000</v>
      </c>
      <c r="F881" s="94" t="n">
        <v>1266000</v>
      </c>
      <c r="G881" s="90"/>
      <c r="H881" s="90"/>
    </row>
    <row r="882" customFormat="false" ht="15.75" hidden="false" customHeight="false" outlineLevel="0" collapsed="false">
      <c r="A882" s="91" t="n">
        <v>848</v>
      </c>
      <c r="B882" s="92" t="s">
        <v>2395</v>
      </c>
      <c r="C882" s="93" t="s">
        <v>2396</v>
      </c>
      <c r="D882" s="95" t="s">
        <v>2397</v>
      </c>
      <c r="E882" s="94" t="n">
        <v>1062000</v>
      </c>
      <c r="F882" s="94" t="n">
        <v>1110000</v>
      </c>
      <c r="G882" s="90"/>
      <c r="H882" s="90"/>
    </row>
    <row r="883" customFormat="false" ht="15.75" hidden="false" customHeight="false" outlineLevel="0" collapsed="false">
      <c r="A883" s="91" t="n">
        <v>849</v>
      </c>
      <c r="B883" s="92" t="s">
        <v>2398</v>
      </c>
      <c r="C883" s="93" t="s">
        <v>2399</v>
      </c>
      <c r="D883" s="95" t="s">
        <v>2400</v>
      </c>
      <c r="E883" s="94" t="n">
        <v>638000</v>
      </c>
      <c r="F883" s="94" t="n">
        <v>660000</v>
      </c>
      <c r="G883" s="90"/>
      <c r="H883" s="90"/>
    </row>
    <row r="884" customFormat="false" ht="31.5" hidden="false" customHeight="false" outlineLevel="0" collapsed="false">
      <c r="A884" s="91" t="n">
        <v>850</v>
      </c>
      <c r="B884" s="92" t="s">
        <v>2401</v>
      </c>
      <c r="C884" s="93" t="s">
        <v>2402</v>
      </c>
      <c r="D884" s="95" t="s">
        <v>2403</v>
      </c>
      <c r="E884" s="94" t="n">
        <v>291000</v>
      </c>
      <c r="F884" s="94" t="n">
        <v>306000</v>
      </c>
      <c r="G884" s="90"/>
      <c r="H884" s="90"/>
    </row>
    <row r="885" customFormat="false" ht="15.75" hidden="false" customHeight="false" outlineLevel="0" collapsed="false">
      <c r="A885" s="91" t="n">
        <v>851</v>
      </c>
      <c r="B885" s="92" t="s">
        <v>2404</v>
      </c>
      <c r="C885" s="93" t="s">
        <v>2405</v>
      </c>
      <c r="D885" s="95" t="s">
        <v>2406</v>
      </c>
      <c r="E885" s="94" t="n">
        <v>1112000</v>
      </c>
      <c r="F885" s="94" t="n">
        <v>1160000</v>
      </c>
      <c r="G885" s="90"/>
      <c r="H885" s="90"/>
    </row>
    <row r="886" customFormat="false" ht="15.75" hidden="false" customHeight="false" outlineLevel="0" collapsed="false">
      <c r="A886" s="91" t="n">
        <v>852</v>
      </c>
      <c r="B886" s="92" t="s">
        <v>2407</v>
      </c>
      <c r="C886" s="93" t="s">
        <v>2408</v>
      </c>
      <c r="D886" s="95" t="s">
        <v>2409</v>
      </c>
      <c r="E886" s="94" t="n">
        <v>41600</v>
      </c>
      <c r="F886" s="94" t="n">
        <v>44000</v>
      </c>
      <c r="G886" s="90" t="s">
        <v>2410</v>
      </c>
      <c r="H886" s="90" t="s">
        <v>2410</v>
      </c>
    </row>
    <row r="887" customFormat="false" ht="15.75" hidden="false" customHeight="false" outlineLevel="0" collapsed="false">
      <c r="A887" s="91" t="n">
        <v>853</v>
      </c>
      <c r="B887" s="92" t="s">
        <v>2411</v>
      </c>
      <c r="C887" s="93" t="s">
        <v>2412</v>
      </c>
      <c r="D887" s="95" t="s">
        <v>2413</v>
      </c>
      <c r="E887" s="94" t="n">
        <v>65900</v>
      </c>
      <c r="F887" s="94" t="n">
        <v>71300</v>
      </c>
      <c r="G887" s="90"/>
      <c r="H887" s="90"/>
    </row>
    <row r="888" customFormat="false" ht="15.75" hidden="false" customHeight="false" outlineLevel="0" collapsed="false">
      <c r="A888" s="91" t="n">
        <v>854</v>
      </c>
      <c r="B888" s="103" t="s">
        <v>2414</v>
      </c>
      <c r="C888" s="104"/>
      <c r="D888" s="148" t="s">
        <v>2415</v>
      </c>
      <c r="E888" s="94" t="n">
        <v>208000</v>
      </c>
      <c r="F888" s="94" t="n">
        <v>220000</v>
      </c>
      <c r="G888" s="106"/>
      <c r="H888" s="106"/>
    </row>
    <row r="889" customFormat="false" ht="15.75" hidden="false" customHeight="false" outlineLevel="0" collapsed="false">
      <c r="A889" s="91" t="n">
        <v>855</v>
      </c>
      <c r="B889" s="92" t="s">
        <v>2416</v>
      </c>
      <c r="C889" s="93" t="s">
        <v>2417</v>
      </c>
      <c r="D889" s="95" t="s">
        <v>2418</v>
      </c>
      <c r="E889" s="94" t="n">
        <v>59500</v>
      </c>
      <c r="F889" s="94" t="n">
        <v>63200</v>
      </c>
      <c r="G889" s="90"/>
      <c r="H889" s="90"/>
    </row>
    <row r="890" customFormat="false" ht="15.75" hidden="false" customHeight="false" outlineLevel="0" collapsed="false">
      <c r="A890" s="91" t="n">
        <v>856</v>
      </c>
      <c r="B890" s="92" t="s">
        <v>2419</v>
      </c>
      <c r="C890" s="93" t="s">
        <v>2420</v>
      </c>
      <c r="D890" s="95" t="s">
        <v>2421</v>
      </c>
      <c r="E890" s="94" t="n">
        <v>68800</v>
      </c>
      <c r="F890" s="94" t="n">
        <v>76800</v>
      </c>
      <c r="G890" s="90"/>
      <c r="H890" s="90"/>
    </row>
    <row r="891" customFormat="false" ht="31.5" hidden="false" customHeight="false" outlineLevel="0" collapsed="false">
      <c r="A891" s="91" t="n">
        <v>857</v>
      </c>
      <c r="B891" s="92" t="s">
        <v>2422</v>
      </c>
      <c r="C891" s="93" t="s">
        <v>2423</v>
      </c>
      <c r="D891" s="95" t="s">
        <v>2424</v>
      </c>
      <c r="E891" s="94" t="n">
        <v>150000</v>
      </c>
      <c r="F891" s="94" t="n">
        <v>150000</v>
      </c>
      <c r="G891" s="90"/>
      <c r="H891" s="90"/>
    </row>
    <row r="892" customFormat="false" ht="15.75" hidden="false" customHeight="false" outlineLevel="0" collapsed="false">
      <c r="A892" s="91" t="n">
        <v>858</v>
      </c>
      <c r="B892" s="92" t="s">
        <v>2425</v>
      </c>
      <c r="C892" s="93" t="s">
        <v>2426</v>
      </c>
      <c r="D892" s="95" t="s">
        <v>2427</v>
      </c>
      <c r="E892" s="94" t="n">
        <v>29900</v>
      </c>
      <c r="F892" s="94" t="n">
        <v>31200</v>
      </c>
      <c r="G892" s="90"/>
      <c r="H892" s="90"/>
    </row>
    <row r="893" customFormat="false" ht="31.5" hidden="false" customHeight="false" outlineLevel="0" collapsed="false">
      <c r="A893" s="91" t="n">
        <v>859</v>
      </c>
      <c r="B893" s="92" t="s">
        <v>2428</v>
      </c>
      <c r="C893" s="93" t="s">
        <v>2429</v>
      </c>
      <c r="D893" s="95" t="s">
        <v>2430</v>
      </c>
      <c r="E893" s="94" t="n">
        <v>52500</v>
      </c>
      <c r="F893" s="94" t="n">
        <v>55300</v>
      </c>
      <c r="G893" s="95"/>
      <c r="H893" s="95"/>
    </row>
    <row r="894" customFormat="false" ht="15.75" hidden="false" customHeight="false" outlineLevel="0" collapsed="false">
      <c r="A894" s="91" t="n">
        <v>860</v>
      </c>
      <c r="B894" s="92" t="s">
        <v>2431</v>
      </c>
      <c r="C894" s="93" t="s">
        <v>2432</v>
      </c>
      <c r="D894" s="95" t="s">
        <v>2433</v>
      </c>
      <c r="E894" s="94" t="n">
        <v>2223000</v>
      </c>
      <c r="F894" s="94" t="n">
        <v>2346000</v>
      </c>
      <c r="G894" s="90" t="s">
        <v>2434</v>
      </c>
      <c r="H894" s="90" t="s">
        <v>2434</v>
      </c>
    </row>
    <row r="895" customFormat="false" ht="15.75" hidden="false" customHeight="false" outlineLevel="0" collapsed="false">
      <c r="A895" s="91" t="n">
        <v>861</v>
      </c>
      <c r="B895" s="92" t="s">
        <v>2435</v>
      </c>
      <c r="C895" s="93" t="s">
        <v>2436</v>
      </c>
      <c r="D895" s="95" t="s">
        <v>2437</v>
      </c>
      <c r="E895" s="94" t="n">
        <v>220000</v>
      </c>
      <c r="F895" s="94" t="n">
        <v>229000</v>
      </c>
      <c r="G895" s="90"/>
      <c r="H895" s="90"/>
    </row>
    <row r="896" customFormat="false" ht="15.75" hidden="false" customHeight="false" outlineLevel="0" collapsed="false">
      <c r="A896" s="91" t="n">
        <v>862</v>
      </c>
      <c r="B896" s="103" t="s">
        <v>2438</v>
      </c>
      <c r="C896" s="104"/>
      <c r="D896" s="148" t="s">
        <v>2439</v>
      </c>
      <c r="E896" s="94" t="n">
        <v>39600</v>
      </c>
      <c r="F896" s="94" t="n">
        <v>42100</v>
      </c>
      <c r="G896" s="106"/>
      <c r="H896" s="106"/>
    </row>
    <row r="897" customFormat="false" ht="15.75" hidden="false" customHeight="false" outlineLevel="0" collapsed="false">
      <c r="A897" s="91" t="n">
        <v>863</v>
      </c>
      <c r="B897" s="92" t="s">
        <v>2440</v>
      </c>
      <c r="C897" s="93" t="s">
        <v>2441</v>
      </c>
      <c r="D897" s="95" t="s">
        <v>2442</v>
      </c>
      <c r="E897" s="94" t="n">
        <v>793000</v>
      </c>
      <c r="F897" s="94" t="n">
        <v>837000</v>
      </c>
      <c r="G897" s="90"/>
      <c r="H897" s="90"/>
    </row>
    <row r="898" customFormat="false" ht="15.75" hidden="false" customHeight="false" outlineLevel="0" collapsed="false">
      <c r="A898" s="91" t="n">
        <v>864</v>
      </c>
      <c r="B898" s="92" t="s">
        <v>2443</v>
      </c>
      <c r="C898" s="93" t="s">
        <v>2444</v>
      </c>
      <c r="D898" s="95" t="s">
        <v>2445</v>
      </c>
      <c r="E898" s="94" t="n">
        <v>94400</v>
      </c>
      <c r="F898" s="94" t="n">
        <v>98600</v>
      </c>
      <c r="G898" s="95"/>
      <c r="H898" s="95"/>
    </row>
    <row r="899" customFormat="false" ht="15.75" hidden="false" customHeight="false" outlineLevel="0" collapsed="false">
      <c r="A899" s="91" t="n">
        <v>865</v>
      </c>
      <c r="B899" s="92" t="s">
        <v>2446</v>
      </c>
      <c r="C899" s="93" t="s">
        <v>2447</v>
      </c>
      <c r="D899" s="95" t="s">
        <v>2448</v>
      </c>
      <c r="E899" s="94" t="n">
        <v>59400</v>
      </c>
      <c r="F899" s="94" t="n">
        <v>61500</v>
      </c>
      <c r="G899" s="95"/>
      <c r="H899" s="95"/>
    </row>
    <row r="900" customFormat="false" ht="15.75" hidden="false" customHeight="false" outlineLevel="0" collapsed="false">
      <c r="A900" s="91" t="n">
        <v>866</v>
      </c>
      <c r="B900" s="92" t="s">
        <v>2449</v>
      </c>
      <c r="C900" s="93" t="s">
        <v>2450</v>
      </c>
      <c r="D900" s="95" t="s">
        <v>2451</v>
      </c>
      <c r="E900" s="94" t="n">
        <v>47500</v>
      </c>
      <c r="F900" s="94" t="n">
        <v>50300</v>
      </c>
      <c r="G900" s="90" t="s">
        <v>884</v>
      </c>
      <c r="H900" s="90" t="s">
        <v>884</v>
      </c>
    </row>
    <row r="901" customFormat="false" ht="15.75" hidden="false" customHeight="false" outlineLevel="0" collapsed="false">
      <c r="A901" s="91" t="n">
        <v>867</v>
      </c>
      <c r="B901" s="92" t="s">
        <v>2452</v>
      </c>
      <c r="C901" s="93" t="s">
        <v>2453</v>
      </c>
      <c r="D901" s="95" t="s">
        <v>2454</v>
      </c>
      <c r="E901" s="94" t="n">
        <v>47500</v>
      </c>
      <c r="F901" s="94" t="n">
        <v>50300</v>
      </c>
      <c r="G901" s="90" t="s">
        <v>884</v>
      </c>
      <c r="H901" s="90" t="s">
        <v>884</v>
      </c>
    </row>
    <row r="902" customFormat="false" ht="31.5" hidden="false" customHeight="false" outlineLevel="0" collapsed="false">
      <c r="A902" s="91" t="n">
        <v>868</v>
      </c>
      <c r="B902" s="103" t="s">
        <v>2455</v>
      </c>
      <c r="C902" s="123"/>
      <c r="D902" s="148" t="s">
        <v>2456</v>
      </c>
      <c r="E902" s="94" t="n">
        <v>3152000</v>
      </c>
      <c r="F902" s="94" t="n">
        <v>3214000</v>
      </c>
      <c r="G902" s="90" t="s">
        <v>2457</v>
      </c>
      <c r="H902" s="90" t="s">
        <v>2457</v>
      </c>
    </row>
    <row r="903" customFormat="false" ht="31.5" hidden="false" customHeight="false" outlineLevel="0" collapsed="false">
      <c r="A903" s="91"/>
      <c r="B903" s="91"/>
      <c r="C903" s="93"/>
      <c r="D903" s="89" t="s">
        <v>945</v>
      </c>
      <c r="E903" s="94"/>
      <c r="F903" s="94"/>
      <c r="G903" s="135"/>
      <c r="H903" s="135"/>
    </row>
    <row r="904" customFormat="false" ht="15.75" hidden="false" customHeight="false" outlineLevel="0" collapsed="false">
      <c r="A904" s="91" t="n">
        <v>869</v>
      </c>
      <c r="B904" s="92" t="s">
        <v>2458</v>
      </c>
      <c r="C904" s="150"/>
      <c r="D904" s="150" t="s">
        <v>947</v>
      </c>
      <c r="E904" s="94" t="n">
        <v>2110000</v>
      </c>
      <c r="F904" s="94" t="n">
        <v>2138000</v>
      </c>
      <c r="G904" s="106"/>
      <c r="H904" s="106"/>
    </row>
    <row r="905" customFormat="false" ht="15.75" hidden="false" customHeight="false" outlineLevel="0" collapsed="false">
      <c r="A905" s="91" t="n">
        <v>870</v>
      </c>
      <c r="B905" s="92" t="s">
        <v>2459</v>
      </c>
      <c r="C905" s="150"/>
      <c r="D905" s="150" t="s">
        <v>949</v>
      </c>
      <c r="E905" s="94" t="n">
        <v>1213000</v>
      </c>
      <c r="F905" s="94" t="n">
        <v>1230000</v>
      </c>
      <c r="G905" s="106"/>
      <c r="H905" s="106"/>
    </row>
    <row r="906" customFormat="false" ht="15.75" hidden="false" customHeight="false" outlineLevel="0" collapsed="false">
      <c r="A906" s="91" t="n">
        <v>871</v>
      </c>
      <c r="B906" s="92" t="s">
        <v>2460</v>
      </c>
      <c r="C906" s="150"/>
      <c r="D906" s="150" t="s">
        <v>951</v>
      </c>
      <c r="E906" s="94" t="n">
        <v>858000</v>
      </c>
      <c r="F906" s="94" t="n">
        <v>870000</v>
      </c>
      <c r="G906" s="106"/>
      <c r="H906" s="106"/>
    </row>
    <row r="907" customFormat="false" ht="15.75" hidden="false" customHeight="false" outlineLevel="0" collapsed="false">
      <c r="A907" s="91" t="n">
        <v>872</v>
      </c>
      <c r="B907" s="92" t="s">
        <v>2461</v>
      </c>
      <c r="C907" s="150"/>
      <c r="D907" s="150" t="s">
        <v>1048</v>
      </c>
      <c r="E907" s="94" t="n">
        <v>598000</v>
      </c>
      <c r="F907" s="94" t="n">
        <v>606000</v>
      </c>
      <c r="G907" s="106"/>
      <c r="H907" s="106"/>
    </row>
    <row r="908" customFormat="false" ht="15.75" hidden="false" customHeight="false" outlineLevel="0" collapsed="false">
      <c r="A908" s="91" t="n">
        <v>873</v>
      </c>
      <c r="B908" s="92" t="s">
        <v>2462</v>
      </c>
      <c r="C908" s="150"/>
      <c r="D908" s="150" t="s">
        <v>953</v>
      </c>
      <c r="E908" s="94" t="n">
        <v>523000</v>
      </c>
      <c r="F908" s="94" t="n">
        <v>527000</v>
      </c>
      <c r="G908" s="106"/>
      <c r="H908" s="106"/>
    </row>
    <row r="909" customFormat="false" ht="15.75" hidden="false" customHeight="false" outlineLevel="0" collapsed="false">
      <c r="A909" s="91" t="n">
        <v>874</v>
      </c>
      <c r="B909" s="92" t="s">
        <v>2463</v>
      </c>
      <c r="C909" s="150"/>
      <c r="D909" s="150" t="s">
        <v>927</v>
      </c>
      <c r="E909" s="94" t="n">
        <v>339000</v>
      </c>
      <c r="F909" s="94" t="n">
        <v>340000</v>
      </c>
      <c r="G909" s="106"/>
      <c r="H909" s="106"/>
    </row>
    <row r="910" customFormat="false" ht="15.75" hidden="false" customHeight="false" outlineLevel="0" collapsed="false">
      <c r="A910" s="91" t="n">
        <v>875</v>
      </c>
      <c r="B910" s="92" t="s">
        <v>2464</v>
      </c>
      <c r="C910" s="150"/>
      <c r="D910" s="150" t="s">
        <v>929</v>
      </c>
      <c r="E910" s="94" t="n">
        <v>192000</v>
      </c>
      <c r="F910" s="94" t="n">
        <v>194000</v>
      </c>
      <c r="G910" s="106"/>
      <c r="H910" s="106"/>
    </row>
    <row r="911" customFormat="false" ht="15.75" hidden="false" customHeight="false" outlineLevel="0" collapsed="false">
      <c r="A911" s="91" t="n">
        <v>876</v>
      </c>
      <c r="B911" s="92" t="s">
        <v>2465</v>
      </c>
      <c r="C911" s="150"/>
      <c r="D911" s="150" t="s">
        <v>931</v>
      </c>
      <c r="E911" s="94" t="n">
        <v>121000</v>
      </c>
      <c r="F911" s="94" t="n">
        <v>122000</v>
      </c>
      <c r="G911" s="106"/>
      <c r="H911" s="106"/>
    </row>
    <row r="912" customFormat="false" ht="15.75" hidden="false" customHeight="false" outlineLevel="0" collapsed="false">
      <c r="A912" s="86" t="s">
        <v>2466</v>
      </c>
      <c r="B912" s="87" t="s">
        <v>2466</v>
      </c>
      <c r="C912" s="93"/>
      <c r="D912" s="89" t="s">
        <v>2467</v>
      </c>
      <c r="E912" s="94"/>
      <c r="F912" s="94"/>
      <c r="G912" s="135"/>
      <c r="H912" s="135"/>
    </row>
    <row r="913" customFormat="false" ht="15.75" hidden="false" customHeight="false" outlineLevel="0" collapsed="false">
      <c r="A913" s="91" t="n">
        <v>877</v>
      </c>
      <c r="B913" s="92" t="s">
        <v>2468</v>
      </c>
      <c r="C913" s="93" t="s">
        <v>2469</v>
      </c>
      <c r="D913" s="95" t="s">
        <v>2470</v>
      </c>
      <c r="E913" s="94" t="n">
        <v>133000</v>
      </c>
      <c r="F913" s="94" t="n">
        <v>144000</v>
      </c>
      <c r="G913" s="90"/>
      <c r="H913" s="90"/>
    </row>
    <row r="914" customFormat="false" ht="31.5" hidden="false" customHeight="false" outlineLevel="0" collapsed="false">
      <c r="A914" s="91" t="n">
        <v>878</v>
      </c>
      <c r="B914" s="92" t="s">
        <v>2471</v>
      </c>
      <c r="C914" s="93" t="s">
        <v>2472</v>
      </c>
      <c r="D914" s="95" t="s">
        <v>2473</v>
      </c>
      <c r="E914" s="94" t="n">
        <v>205000</v>
      </c>
      <c r="F914" s="94" t="n">
        <v>209000</v>
      </c>
      <c r="G914" s="90"/>
      <c r="H914" s="90"/>
    </row>
    <row r="915" customFormat="false" ht="31.5" hidden="false" customHeight="false" outlineLevel="0" collapsed="false">
      <c r="A915" s="91" t="n">
        <v>879</v>
      </c>
      <c r="B915" s="92" t="s">
        <v>2474</v>
      </c>
      <c r="C915" s="93" t="s">
        <v>2475</v>
      </c>
      <c r="D915" s="95" t="s">
        <v>2476</v>
      </c>
      <c r="E915" s="94" t="n">
        <v>275000</v>
      </c>
      <c r="F915" s="94" t="n">
        <v>279000</v>
      </c>
      <c r="G915" s="90"/>
      <c r="H915" s="90"/>
    </row>
    <row r="916" customFormat="false" ht="15.75" hidden="false" customHeight="false" outlineLevel="0" collapsed="false">
      <c r="A916" s="91" t="n">
        <v>880</v>
      </c>
      <c r="B916" s="92" t="s">
        <v>2477</v>
      </c>
      <c r="C916" s="93" t="s">
        <v>2478</v>
      </c>
      <c r="D916" s="90" t="s">
        <v>2479</v>
      </c>
      <c r="E916" s="94" t="n">
        <v>1085000</v>
      </c>
      <c r="F916" s="94" t="n">
        <v>1133000</v>
      </c>
      <c r="G916" s="90"/>
      <c r="H916" s="90"/>
    </row>
    <row r="917" customFormat="false" ht="31.5" hidden="false" customHeight="false" outlineLevel="0" collapsed="false">
      <c r="A917" s="91" t="n">
        <v>881</v>
      </c>
      <c r="B917" s="92" t="s">
        <v>2480</v>
      </c>
      <c r="C917" s="93" t="s">
        <v>2481</v>
      </c>
      <c r="D917" s="90" t="s">
        <v>2482</v>
      </c>
      <c r="E917" s="94" t="n">
        <v>2355000</v>
      </c>
      <c r="F917" s="94" t="n">
        <v>2403000</v>
      </c>
      <c r="G917" s="90" t="s">
        <v>2483</v>
      </c>
      <c r="H917" s="90" t="s">
        <v>2483</v>
      </c>
    </row>
    <row r="918" customFormat="false" ht="15.75" hidden="false" customHeight="false" outlineLevel="0" collapsed="false">
      <c r="A918" s="91" t="n">
        <v>882</v>
      </c>
      <c r="B918" s="92" t="s">
        <v>2484</v>
      </c>
      <c r="C918" s="93" t="s">
        <v>2485</v>
      </c>
      <c r="D918" s="95" t="s">
        <v>2486</v>
      </c>
      <c r="E918" s="94" t="n">
        <v>486000</v>
      </c>
      <c r="F918" s="94" t="n">
        <v>520000</v>
      </c>
      <c r="G918" s="105"/>
      <c r="H918" s="105"/>
    </row>
    <row r="919" customFormat="false" ht="31.5" hidden="false" customHeight="false" outlineLevel="0" collapsed="false">
      <c r="A919" s="91" t="n">
        <v>883</v>
      </c>
      <c r="B919" s="92" t="s">
        <v>2487</v>
      </c>
      <c r="C919" s="93" t="s">
        <v>2488</v>
      </c>
      <c r="D919" s="95" t="s">
        <v>2489</v>
      </c>
      <c r="E919" s="94" t="n">
        <v>7768000</v>
      </c>
      <c r="F919" s="94" t="n">
        <v>8032000</v>
      </c>
      <c r="G919" s="90"/>
      <c r="H919" s="90"/>
    </row>
    <row r="920" customFormat="false" ht="15.75" hidden="false" customHeight="false" outlineLevel="0" collapsed="false">
      <c r="A920" s="91" t="n">
        <v>884</v>
      </c>
      <c r="B920" s="92" t="s">
        <v>2490</v>
      </c>
      <c r="C920" s="93"/>
      <c r="D920" s="95" t="s">
        <v>2491</v>
      </c>
      <c r="E920" s="94" t="n">
        <v>1990000</v>
      </c>
      <c r="F920" s="94" t="n">
        <v>2038000</v>
      </c>
      <c r="G920" s="90"/>
      <c r="H920" s="90"/>
    </row>
    <row r="921" customFormat="false" ht="15.75" hidden="false" customHeight="false" outlineLevel="0" collapsed="false">
      <c r="A921" s="91" t="n">
        <v>885</v>
      </c>
      <c r="B921" s="92" t="s">
        <v>2492</v>
      </c>
      <c r="C921" s="93"/>
      <c r="D921" s="95" t="s">
        <v>2493</v>
      </c>
      <c r="E921" s="94" t="n">
        <v>602000</v>
      </c>
      <c r="F921" s="94" t="n">
        <v>613000</v>
      </c>
      <c r="G921" s="90"/>
      <c r="H921" s="90"/>
    </row>
    <row r="922" customFormat="false" ht="31.5" hidden="false" customHeight="false" outlineLevel="0" collapsed="false">
      <c r="A922" s="91" t="n">
        <v>886</v>
      </c>
      <c r="B922" s="92" t="s">
        <v>2494</v>
      </c>
      <c r="C922" s="93" t="s">
        <v>2495</v>
      </c>
      <c r="D922" s="95" t="s">
        <v>2496</v>
      </c>
      <c r="E922" s="94" t="n">
        <v>6819000</v>
      </c>
      <c r="F922" s="94" t="n">
        <v>7035000</v>
      </c>
      <c r="G922" s="90" t="s">
        <v>2497</v>
      </c>
      <c r="H922" s="90" t="s">
        <v>2497</v>
      </c>
    </row>
    <row r="923" customFormat="false" ht="15.75" hidden="false" customHeight="false" outlineLevel="0" collapsed="false">
      <c r="A923" s="91" t="n">
        <v>887</v>
      </c>
      <c r="B923" s="92" t="s">
        <v>2498</v>
      </c>
      <c r="C923" s="93" t="s">
        <v>2499</v>
      </c>
      <c r="D923" s="95" t="s">
        <v>2500</v>
      </c>
      <c r="E923" s="94" t="n">
        <v>7539000</v>
      </c>
      <c r="F923" s="94" t="n">
        <v>7755000</v>
      </c>
      <c r="G923" s="90"/>
      <c r="H923" s="90"/>
    </row>
    <row r="924" customFormat="false" ht="15.75" hidden="false" customHeight="false" outlineLevel="0" collapsed="false">
      <c r="A924" s="91" t="n">
        <v>888</v>
      </c>
      <c r="B924" s="92" t="s">
        <v>2501</v>
      </c>
      <c r="C924" s="93" t="s">
        <v>2502</v>
      </c>
      <c r="D924" s="95" t="s">
        <v>2503</v>
      </c>
      <c r="E924" s="94" t="n">
        <v>263000</v>
      </c>
      <c r="F924" s="94" t="n">
        <v>274000</v>
      </c>
      <c r="G924" s="90"/>
      <c r="H924" s="90"/>
    </row>
    <row r="925" customFormat="false" ht="31.5" hidden="false" customHeight="false" outlineLevel="0" collapsed="false">
      <c r="A925" s="91" t="n">
        <v>889</v>
      </c>
      <c r="B925" s="92" t="s">
        <v>2504</v>
      </c>
      <c r="C925" s="93" t="s">
        <v>2505</v>
      </c>
      <c r="D925" s="95" t="s">
        <v>2506</v>
      </c>
      <c r="E925" s="94" t="n">
        <v>263000</v>
      </c>
      <c r="F925" s="94" t="n">
        <v>274000</v>
      </c>
      <c r="G925" s="90"/>
      <c r="H925" s="90"/>
    </row>
    <row r="926" customFormat="false" ht="15.75" hidden="false" customHeight="false" outlineLevel="0" collapsed="false">
      <c r="A926" s="91" t="n">
        <v>890</v>
      </c>
      <c r="B926" s="92" t="s">
        <v>2507</v>
      </c>
      <c r="C926" s="93" t="s">
        <v>2508</v>
      </c>
      <c r="D926" s="95" t="s">
        <v>2509</v>
      </c>
      <c r="E926" s="94" t="n">
        <v>62600</v>
      </c>
      <c r="F926" s="94" t="n">
        <v>66800</v>
      </c>
      <c r="G926" s="90"/>
      <c r="H926" s="90"/>
    </row>
    <row r="927" customFormat="false" ht="31.5" hidden="false" customHeight="false" outlineLevel="0" collapsed="false">
      <c r="A927" s="91" t="n">
        <v>891</v>
      </c>
      <c r="B927" s="92" t="s">
        <v>2510</v>
      </c>
      <c r="C927" s="105"/>
      <c r="D927" s="105" t="s">
        <v>2511</v>
      </c>
      <c r="E927" s="94" t="n">
        <v>5916000</v>
      </c>
      <c r="F927" s="94" t="n">
        <v>6180000</v>
      </c>
      <c r="G927" s="105"/>
      <c r="H927" s="105"/>
    </row>
    <row r="928" customFormat="false" ht="15.75" hidden="false" customHeight="false" outlineLevel="0" collapsed="false">
      <c r="A928" s="91" t="n">
        <v>892</v>
      </c>
      <c r="B928" s="92" t="s">
        <v>2512</v>
      </c>
      <c r="C928" s="93" t="s">
        <v>2513</v>
      </c>
      <c r="D928" s="95" t="s">
        <v>2514</v>
      </c>
      <c r="E928" s="94" t="n">
        <v>52600</v>
      </c>
      <c r="F928" s="94" t="n">
        <v>56800</v>
      </c>
      <c r="G928" s="90"/>
      <c r="H928" s="90"/>
    </row>
    <row r="929" customFormat="false" ht="31.5" hidden="false" customHeight="false" outlineLevel="0" collapsed="false">
      <c r="A929" s="91" t="n">
        <v>893</v>
      </c>
      <c r="B929" s="92" t="s">
        <v>2515</v>
      </c>
      <c r="C929" s="93" t="s">
        <v>2516</v>
      </c>
      <c r="D929" s="95" t="s">
        <v>2517</v>
      </c>
      <c r="E929" s="94" t="n">
        <v>7148000</v>
      </c>
      <c r="F929" s="94" t="n">
        <v>7364000</v>
      </c>
      <c r="G929" s="90" t="s">
        <v>402</v>
      </c>
      <c r="H929" s="90" t="s">
        <v>402</v>
      </c>
    </row>
    <row r="930" customFormat="false" ht="15.75" hidden="false" customHeight="false" outlineLevel="0" collapsed="false">
      <c r="A930" s="91" t="n">
        <v>894</v>
      </c>
      <c r="B930" s="92" t="s">
        <v>2518</v>
      </c>
      <c r="C930" s="93" t="s">
        <v>2519</v>
      </c>
      <c r="D930" s="95" t="s">
        <v>2520</v>
      </c>
      <c r="E930" s="94" t="n">
        <v>178000</v>
      </c>
      <c r="F930" s="94" t="n">
        <v>181000</v>
      </c>
      <c r="G930" s="90"/>
      <c r="H930" s="90"/>
    </row>
    <row r="931" customFormat="false" ht="15.75" hidden="false" customHeight="false" outlineLevel="0" collapsed="false">
      <c r="A931" s="91" t="n">
        <v>895</v>
      </c>
      <c r="B931" s="92" t="s">
        <v>2521</v>
      </c>
      <c r="C931" s="93" t="s">
        <v>2522</v>
      </c>
      <c r="D931" s="95" t="s">
        <v>2523</v>
      </c>
      <c r="E931" s="94" t="n">
        <v>27400</v>
      </c>
      <c r="F931" s="94" t="n">
        <v>30000</v>
      </c>
      <c r="G931" s="90"/>
      <c r="H931" s="90"/>
    </row>
    <row r="932" customFormat="false" ht="15.75" hidden="false" customHeight="false" outlineLevel="0" collapsed="false">
      <c r="A932" s="91" t="n">
        <v>896</v>
      </c>
      <c r="B932" s="92" t="s">
        <v>2524</v>
      </c>
      <c r="C932" s="93" t="s">
        <v>2525</v>
      </c>
      <c r="D932" s="95" t="s">
        <v>2526</v>
      </c>
      <c r="E932" s="94" t="n">
        <v>54800</v>
      </c>
      <c r="F932" s="94" t="n">
        <v>60000</v>
      </c>
      <c r="G932" s="90"/>
      <c r="H932" s="90"/>
    </row>
    <row r="933" customFormat="false" ht="15.75" hidden="false" customHeight="false" outlineLevel="0" collapsed="false">
      <c r="A933" s="91" t="n">
        <v>897</v>
      </c>
      <c r="B933" s="92" t="s">
        <v>2527</v>
      </c>
      <c r="C933" s="93" t="s">
        <v>2528</v>
      </c>
      <c r="D933" s="95" t="s">
        <v>2529</v>
      </c>
      <c r="E933" s="94" t="n">
        <v>27400</v>
      </c>
      <c r="F933" s="94" t="n">
        <v>30000</v>
      </c>
      <c r="G933" s="90"/>
      <c r="H933" s="90"/>
    </row>
    <row r="934" customFormat="false" ht="15.75" hidden="false" customHeight="false" outlineLevel="0" collapsed="false">
      <c r="A934" s="91" t="n">
        <v>898</v>
      </c>
      <c r="B934" s="92" t="s">
        <v>2530</v>
      </c>
      <c r="C934" s="93" t="s">
        <v>2531</v>
      </c>
      <c r="D934" s="95" t="s">
        <v>2532</v>
      </c>
      <c r="E934" s="94" t="n">
        <v>94400</v>
      </c>
      <c r="F934" s="94" t="n">
        <v>97000</v>
      </c>
      <c r="G934" s="90"/>
      <c r="H934" s="90"/>
    </row>
    <row r="935" customFormat="false" ht="15.75" hidden="false" customHeight="false" outlineLevel="0" collapsed="false">
      <c r="A935" s="91" t="n">
        <v>899</v>
      </c>
      <c r="B935" s="92" t="s">
        <v>2533</v>
      </c>
      <c r="C935" s="93" t="s">
        <v>2534</v>
      </c>
      <c r="D935" s="95" t="s">
        <v>2535</v>
      </c>
      <c r="E935" s="94" t="n">
        <v>54400</v>
      </c>
      <c r="F935" s="94" t="n">
        <v>57000</v>
      </c>
      <c r="G935" s="90"/>
      <c r="H935" s="90"/>
    </row>
    <row r="936" customFormat="false" ht="15.75" hidden="false" customHeight="false" outlineLevel="0" collapsed="false">
      <c r="A936" s="91" t="n">
        <v>900</v>
      </c>
      <c r="B936" s="92" t="s">
        <v>2536</v>
      </c>
      <c r="C936" s="93" t="s">
        <v>2537</v>
      </c>
      <c r="D936" s="95" t="s">
        <v>2538</v>
      </c>
      <c r="E936" s="94" t="n">
        <v>42400</v>
      </c>
      <c r="F936" s="94" t="n">
        <v>45000</v>
      </c>
      <c r="G936" s="90"/>
      <c r="H936" s="90"/>
    </row>
    <row r="937" customFormat="false" ht="15.75" hidden="false" customHeight="false" outlineLevel="0" collapsed="false">
      <c r="A937" s="91" t="n">
        <v>901</v>
      </c>
      <c r="B937" s="92" t="s">
        <v>2539</v>
      </c>
      <c r="C937" s="93" t="s">
        <v>2540</v>
      </c>
      <c r="D937" s="95" t="s">
        <v>2541</v>
      </c>
      <c r="E937" s="94" t="n">
        <v>59800</v>
      </c>
      <c r="F937" s="94" t="n">
        <v>65000</v>
      </c>
      <c r="G937" s="90"/>
      <c r="H937" s="90"/>
    </row>
    <row r="938" customFormat="false" ht="15.75" hidden="false" customHeight="false" outlineLevel="0" collapsed="false">
      <c r="A938" s="91" t="n">
        <v>902</v>
      </c>
      <c r="B938" s="92" t="s">
        <v>2542</v>
      </c>
      <c r="C938" s="93" t="s">
        <v>2543</v>
      </c>
      <c r="D938" s="95" t="s">
        <v>2544</v>
      </c>
      <c r="E938" s="94" t="n">
        <v>193000</v>
      </c>
      <c r="F938" s="94" t="n">
        <v>204000</v>
      </c>
      <c r="G938" s="90"/>
      <c r="H938" s="90"/>
    </row>
    <row r="939" customFormat="false" ht="31.5" hidden="false" customHeight="false" outlineLevel="0" collapsed="false">
      <c r="A939" s="91" t="n">
        <v>903</v>
      </c>
      <c r="B939" s="92" t="s">
        <v>2545</v>
      </c>
      <c r="C939" s="93" t="s">
        <v>2546</v>
      </c>
      <c r="D939" s="95" t="s">
        <v>2547</v>
      </c>
      <c r="E939" s="94" t="n">
        <v>130000</v>
      </c>
      <c r="F939" s="94" t="n">
        <v>134000</v>
      </c>
      <c r="G939" s="90"/>
      <c r="H939" s="90"/>
    </row>
    <row r="940" customFormat="false" ht="15.75" hidden="false" customHeight="false" outlineLevel="0" collapsed="false">
      <c r="A940" s="91" t="n">
        <v>904</v>
      </c>
      <c r="B940" s="92" t="s">
        <v>2548</v>
      </c>
      <c r="C940" s="93" t="s">
        <v>2549</v>
      </c>
      <c r="D940" s="95" t="s">
        <v>2550</v>
      </c>
      <c r="E940" s="94" t="n">
        <v>148000</v>
      </c>
      <c r="F940" s="94" t="n">
        <v>151000</v>
      </c>
      <c r="G940" s="90"/>
      <c r="H940" s="90"/>
    </row>
    <row r="941" customFormat="false" ht="15.75" hidden="false" customHeight="false" outlineLevel="0" collapsed="false">
      <c r="A941" s="91" t="n">
        <v>905</v>
      </c>
      <c r="B941" s="92" t="s">
        <v>2551</v>
      </c>
      <c r="C941" s="93" t="s">
        <v>2552</v>
      </c>
      <c r="D941" s="95" t="s">
        <v>2553</v>
      </c>
      <c r="E941" s="94" t="n">
        <v>79100</v>
      </c>
      <c r="F941" s="94" t="n">
        <v>82900</v>
      </c>
      <c r="G941" s="90"/>
      <c r="H941" s="90"/>
    </row>
    <row r="942" customFormat="false" ht="15.75" hidden="false" customHeight="false" outlineLevel="0" collapsed="false">
      <c r="A942" s="91" t="n">
        <v>906</v>
      </c>
      <c r="B942" s="92" t="s">
        <v>2554</v>
      </c>
      <c r="C942" s="93" t="s">
        <v>2555</v>
      </c>
      <c r="D942" s="95" t="s">
        <v>2556</v>
      </c>
      <c r="E942" s="94" t="n">
        <v>5952000</v>
      </c>
      <c r="F942" s="94" t="n">
        <v>6073000</v>
      </c>
      <c r="G942" s="90" t="s">
        <v>402</v>
      </c>
      <c r="H942" s="90" t="s">
        <v>402</v>
      </c>
    </row>
    <row r="943" customFormat="false" ht="15.75" hidden="false" customHeight="false" outlineLevel="0" collapsed="false">
      <c r="A943" s="91" t="n">
        <v>907</v>
      </c>
      <c r="B943" s="92" t="s">
        <v>2557</v>
      </c>
      <c r="C943" s="93" t="s">
        <v>2558</v>
      </c>
      <c r="D943" s="95" t="s">
        <v>2559</v>
      </c>
      <c r="E943" s="94" t="n">
        <v>57600</v>
      </c>
      <c r="F943" s="94" t="n">
        <v>61800</v>
      </c>
      <c r="G943" s="90"/>
      <c r="H943" s="90"/>
    </row>
    <row r="944" customFormat="false" ht="15.75" hidden="false" customHeight="false" outlineLevel="0" collapsed="false">
      <c r="A944" s="91" t="n">
        <v>908</v>
      </c>
      <c r="B944" s="92" t="s">
        <v>2560</v>
      </c>
      <c r="C944" s="93" t="s">
        <v>2561</v>
      </c>
      <c r="D944" s="95" t="s">
        <v>2562</v>
      </c>
      <c r="E944" s="94" t="n">
        <v>20400</v>
      </c>
      <c r="F944" s="94" t="n">
        <v>23000</v>
      </c>
      <c r="G944" s="90" t="s">
        <v>2563</v>
      </c>
      <c r="H944" s="90" t="s">
        <v>2563</v>
      </c>
    </row>
    <row r="945" customFormat="false" ht="15.75" hidden="false" customHeight="false" outlineLevel="0" collapsed="false">
      <c r="A945" s="91" t="n">
        <v>909</v>
      </c>
      <c r="B945" s="92" t="s">
        <v>2564</v>
      </c>
      <c r="C945" s="93" t="s">
        <v>2565</v>
      </c>
      <c r="D945" s="95" t="s">
        <v>2566</v>
      </c>
      <c r="E945" s="94" t="n">
        <v>20500</v>
      </c>
      <c r="F945" s="94" t="n">
        <v>21100</v>
      </c>
      <c r="G945" s="90" t="s">
        <v>884</v>
      </c>
      <c r="H945" s="90" t="s">
        <v>884</v>
      </c>
    </row>
    <row r="946" customFormat="false" ht="15.75" hidden="false" customHeight="false" outlineLevel="0" collapsed="false">
      <c r="A946" s="91" t="n">
        <v>910</v>
      </c>
      <c r="B946" s="92" t="s">
        <v>2567</v>
      </c>
      <c r="C946" s="93" t="s">
        <v>2568</v>
      </c>
      <c r="D946" s="95" t="s">
        <v>2569</v>
      </c>
      <c r="E946" s="94" t="n">
        <v>40800</v>
      </c>
      <c r="F946" s="94" t="n">
        <v>41600</v>
      </c>
      <c r="G946" s="90"/>
      <c r="H946" s="90"/>
    </row>
    <row r="947" customFormat="false" ht="15.75" hidden="false" customHeight="false" outlineLevel="0" collapsed="false">
      <c r="A947" s="91" t="n">
        <v>911</v>
      </c>
      <c r="B947" s="92" t="s">
        <v>2570</v>
      </c>
      <c r="C947" s="93" t="s">
        <v>2571</v>
      </c>
      <c r="D947" s="95" t="s">
        <v>2572</v>
      </c>
      <c r="E947" s="94" t="n">
        <v>62900</v>
      </c>
      <c r="F947" s="94" t="n">
        <v>65600</v>
      </c>
      <c r="G947" s="90"/>
      <c r="H947" s="90"/>
    </row>
    <row r="948" customFormat="false" ht="31.5" hidden="false" customHeight="false" outlineLevel="0" collapsed="false">
      <c r="A948" s="91" t="n">
        <v>912</v>
      </c>
      <c r="B948" s="92" t="s">
        <v>2573</v>
      </c>
      <c r="C948" s="93" t="s">
        <v>2574</v>
      </c>
      <c r="D948" s="95" t="s">
        <v>2575</v>
      </c>
      <c r="E948" s="94" t="n">
        <v>514000</v>
      </c>
      <c r="F948" s="94" t="n">
        <v>520000</v>
      </c>
      <c r="G948" s="90"/>
      <c r="H948" s="90"/>
    </row>
    <row r="949" customFormat="false" ht="31.5" hidden="false" customHeight="false" outlineLevel="0" collapsed="false">
      <c r="A949" s="91" t="n">
        <v>913</v>
      </c>
      <c r="B949" s="92" t="s">
        <v>2576</v>
      </c>
      <c r="C949" s="93" t="s">
        <v>2577</v>
      </c>
      <c r="D949" s="95" t="s">
        <v>2578</v>
      </c>
      <c r="E949" s="94" t="n">
        <v>155000</v>
      </c>
      <c r="F949" s="94" t="n">
        <v>161000</v>
      </c>
      <c r="G949" s="90"/>
      <c r="H949" s="90"/>
    </row>
    <row r="950" customFormat="false" ht="31.5" hidden="false" customHeight="false" outlineLevel="0" collapsed="false">
      <c r="A950" s="91" t="n">
        <v>914</v>
      </c>
      <c r="B950" s="92" t="s">
        <v>2579</v>
      </c>
      <c r="C950" s="93" t="s">
        <v>2580</v>
      </c>
      <c r="D950" s="95" t="s">
        <v>2581</v>
      </c>
      <c r="E950" s="94" t="n">
        <v>703000</v>
      </c>
      <c r="F950" s="94" t="n">
        <v>722000</v>
      </c>
      <c r="G950" s="90"/>
      <c r="H950" s="90"/>
    </row>
    <row r="951" customFormat="false" ht="31.5" hidden="false" customHeight="false" outlineLevel="0" collapsed="false">
      <c r="A951" s="91" t="n">
        <v>915</v>
      </c>
      <c r="B951" s="92" t="s">
        <v>2582</v>
      </c>
      <c r="C951" s="93" t="s">
        <v>2583</v>
      </c>
      <c r="D951" s="95" t="s">
        <v>2584</v>
      </c>
      <c r="E951" s="94" t="n">
        <v>362000</v>
      </c>
      <c r="F951" s="94" t="n">
        <v>378000</v>
      </c>
      <c r="G951" s="90"/>
      <c r="H951" s="90"/>
    </row>
    <row r="952" customFormat="false" ht="15.75" hidden="false" customHeight="false" outlineLevel="0" collapsed="false">
      <c r="A952" s="91" t="n">
        <v>916</v>
      </c>
      <c r="B952" s="92" t="s">
        <v>2585</v>
      </c>
      <c r="C952" s="93" t="s">
        <v>2586</v>
      </c>
      <c r="D952" s="95" t="s">
        <v>2587</v>
      </c>
      <c r="E952" s="94" t="n">
        <v>673000</v>
      </c>
      <c r="F952" s="94" t="n">
        <v>684000</v>
      </c>
      <c r="G952" s="90"/>
      <c r="H952" s="90"/>
    </row>
    <row r="953" customFormat="false" ht="31.5" hidden="false" customHeight="false" outlineLevel="0" collapsed="false">
      <c r="A953" s="91" t="n">
        <v>917</v>
      </c>
      <c r="B953" s="92" t="s">
        <v>2588</v>
      </c>
      <c r="C953" s="93" t="s">
        <v>2589</v>
      </c>
      <c r="D953" s="95" t="s">
        <v>2590</v>
      </c>
      <c r="E953" s="94" t="n">
        <v>194000</v>
      </c>
      <c r="F953" s="94" t="n">
        <v>201000</v>
      </c>
      <c r="G953" s="90"/>
      <c r="H953" s="90"/>
    </row>
    <row r="954" customFormat="false" ht="15.75" hidden="false" customHeight="false" outlineLevel="0" collapsed="false">
      <c r="A954" s="91" t="n">
        <v>918</v>
      </c>
      <c r="B954" s="92" t="s">
        <v>2591</v>
      </c>
      <c r="C954" s="93" t="s">
        <v>2592</v>
      </c>
      <c r="D954" s="95" t="s">
        <v>2593</v>
      </c>
      <c r="E954" s="94" t="n">
        <v>62900</v>
      </c>
      <c r="F954" s="94" t="n">
        <v>65600</v>
      </c>
      <c r="G954" s="90"/>
      <c r="H954" s="90"/>
    </row>
    <row r="955" customFormat="false" ht="31.5" hidden="false" customHeight="false" outlineLevel="0" collapsed="false">
      <c r="A955" s="91" t="n">
        <v>919</v>
      </c>
      <c r="B955" s="92" t="s">
        <v>2594</v>
      </c>
      <c r="C955" s="93" t="s">
        <v>2595</v>
      </c>
      <c r="D955" s="95" t="s">
        <v>2596</v>
      </c>
      <c r="E955" s="94" t="n">
        <v>1334000</v>
      </c>
      <c r="F955" s="94" t="n">
        <v>1353000</v>
      </c>
      <c r="G955" s="90"/>
      <c r="H955" s="90"/>
    </row>
    <row r="956" customFormat="false" ht="31.5" hidden="false" customHeight="false" outlineLevel="0" collapsed="false">
      <c r="A956" s="91" t="n">
        <v>920</v>
      </c>
      <c r="B956" s="92" t="s">
        <v>2597</v>
      </c>
      <c r="C956" s="93" t="s">
        <v>2598</v>
      </c>
      <c r="D956" s="95" t="s">
        <v>2599</v>
      </c>
      <c r="E956" s="94" t="n">
        <v>834000</v>
      </c>
      <c r="F956" s="94" t="n">
        <v>849000</v>
      </c>
      <c r="G956" s="90"/>
      <c r="H956" s="90"/>
    </row>
    <row r="957" customFormat="false" ht="15.75" hidden="false" customHeight="false" outlineLevel="0" collapsed="false">
      <c r="A957" s="91" t="n">
        <v>921</v>
      </c>
      <c r="B957" s="92" t="s">
        <v>2600</v>
      </c>
      <c r="C957" s="93"/>
      <c r="D957" s="95" t="s">
        <v>2601</v>
      </c>
      <c r="E957" s="94" t="n">
        <v>3720000</v>
      </c>
      <c r="F957" s="94" t="n">
        <v>3843000</v>
      </c>
      <c r="G957" s="105" t="s">
        <v>2602</v>
      </c>
      <c r="H957" s="105" t="s">
        <v>2602</v>
      </c>
    </row>
    <row r="958" customFormat="false" ht="31.5" hidden="false" customHeight="false" outlineLevel="0" collapsed="false">
      <c r="A958" s="91" t="n">
        <v>922</v>
      </c>
      <c r="B958" s="92" t="s">
        <v>2603</v>
      </c>
      <c r="C958" s="93"/>
      <c r="D958" s="95" t="s">
        <v>2604</v>
      </c>
      <c r="E958" s="94" t="n">
        <v>2672000</v>
      </c>
      <c r="F958" s="94" t="n">
        <v>2720000</v>
      </c>
      <c r="G958" s="90"/>
      <c r="H958" s="90"/>
    </row>
    <row r="959" customFormat="false" ht="31.5" hidden="false" customHeight="false" outlineLevel="0" collapsed="false">
      <c r="A959" s="91" t="n">
        <v>923</v>
      </c>
      <c r="B959" s="92" t="s">
        <v>2605</v>
      </c>
      <c r="C959" s="93"/>
      <c r="D959" s="95" t="s">
        <v>2606</v>
      </c>
      <c r="E959" s="94" t="n">
        <v>1277000</v>
      </c>
      <c r="F959" s="94" t="n">
        <v>1295000</v>
      </c>
      <c r="G959" s="90"/>
      <c r="H959" s="90"/>
    </row>
    <row r="960" customFormat="false" ht="15.75" hidden="false" customHeight="false" outlineLevel="0" collapsed="false">
      <c r="A960" s="91" t="n">
        <v>924</v>
      </c>
      <c r="B960" s="92" t="s">
        <v>2607</v>
      </c>
      <c r="C960" s="93" t="s">
        <v>2608</v>
      </c>
      <c r="D960" s="95" t="s">
        <v>2609</v>
      </c>
      <c r="E960" s="94" t="n">
        <v>790000</v>
      </c>
      <c r="F960" s="94" t="n">
        <v>813000</v>
      </c>
      <c r="G960" s="90"/>
      <c r="H960" s="90"/>
    </row>
    <row r="961" customFormat="false" ht="15.75" hidden="false" customHeight="false" outlineLevel="0" collapsed="false">
      <c r="A961" s="91" t="n">
        <v>925</v>
      </c>
      <c r="B961" s="92" t="s">
        <v>2610</v>
      </c>
      <c r="C961" s="105"/>
      <c r="D961" s="105" t="s">
        <v>2611</v>
      </c>
      <c r="E961" s="94" t="n">
        <v>4615000</v>
      </c>
      <c r="F961" s="94" t="n">
        <v>4732000</v>
      </c>
      <c r="G961" s="105" t="s">
        <v>1367</v>
      </c>
      <c r="H961" s="105" t="s">
        <v>1367</v>
      </c>
    </row>
    <row r="962" customFormat="false" ht="15.75" hidden="false" customHeight="false" outlineLevel="0" collapsed="false">
      <c r="A962" s="91" t="n">
        <v>926</v>
      </c>
      <c r="B962" s="92" t="s">
        <v>2612</v>
      </c>
      <c r="C962" s="93" t="s">
        <v>2613</v>
      </c>
      <c r="D962" s="95" t="s">
        <v>2614</v>
      </c>
      <c r="E962" s="94" t="n">
        <v>116000</v>
      </c>
      <c r="F962" s="94" t="n">
        <v>124000</v>
      </c>
      <c r="G962" s="90"/>
      <c r="H962" s="90"/>
    </row>
    <row r="963" customFormat="false" ht="31.5" hidden="false" customHeight="false" outlineLevel="0" collapsed="false">
      <c r="A963" s="91" t="n">
        <v>927</v>
      </c>
      <c r="B963" s="92" t="s">
        <v>2615</v>
      </c>
      <c r="C963" s="93" t="s">
        <v>2616</v>
      </c>
      <c r="D963" s="95" t="s">
        <v>2617</v>
      </c>
      <c r="E963" s="94" t="n">
        <v>7944000</v>
      </c>
      <c r="F963" s="94" t="n">
        <v>8141000</v>
      </c>
      <c r="G963" s="90" t="s">
        <v>402</v>
      </c>
      <c r="H963" s="90" t="s">
        <v>402</v>
      </c>
    </row>
    <row r="964" customFormat="false" ht="15.75" hidden="false" customHeight="false" outlineLevel="0" collapsed="false">
      <c r="A964" s="91" t="n">
        <v>928</v>
      </c>
      <c r="B964" s="92" t="s">
        <v>2618</v>
      </c>
      <c r="C964" s="93" t="s">
        <v>2619</v>
      </c>
      <c r="D964" s="95" t="s">
        <v>2620</v>
      </c>
      <c r="E964" s="94" t="n">
        <v>663000</v>
      </c>
      <c r="F964" s="94" t="n">
        <v>679000</v>
      </c>
      <c r="G964" s="90"/>
      <c r="H964" s="90"/>
    </row>
    <row r="965" customFormat="false" ht="15.75" hidden="false" customHeight="false" outlineLevel="0" collapsed="false">
      <c r="A965" s="91" t="n">
        <v>929</v>
      </c>
      <c r="B965" s="92" t="s">
        <v>2621</v>
      </c>
      <c r="C965" s="93" t="s">
        <v>2622</v>
      </c>
      <c r="D965" s="95" t="s">
        <v>2623</v>
      </c>
      <c r="E965" s="94" t="n">
        <v>457000</v>
      </c>
      <c r="F965" s="94" t="n">
        <v>468000</v>
      </c>
      <c r="G965" s="95"/>
      <c r="H965" s="95"/>
    </row>
    <row r="966" customFormat="false" ht="31.5" hidden="false" customHeight="false" outlineLevel="0" collapsed="false">
      <c r="A966" s="91" t="n">
        <v>930</v>
      </c>
      <c r="B966" s="92" t="s">
        <v>2624</v>
      </c>
      <c r="C966" s="93" t="s">
        <v>2625</v>
      </c>
      <c r="D966" s="95" t="s">
        <v>2626</v>
      </c>
      <c r="E966" s="94" t="n">
        <v>278000</v>
      </c>
      <c r="F966" s="94" t="n">
        <v>289000</v>
      </c>
      <c r="G966" s="90"/>
      <c r="H966" s="90"/>
    </row>
    <row r="967" customFormat="false" ht="31.5" hidden="false" customHeight="false" outlineLevel="0" collapsed="false">
      <c r="A967" s="91" t="n">
        <v>931</v>
      </c>
      <c r="B967" s="92" t="s">
        <v>2627</v>
      </c>
      <c r="C967" s="93" t="s">
        <v>2628</v>
      </c>
      <c r="D967" s="95" t="s">
        <v>2629</v>
      </c>
      <c r="E967" s="94" t="n">
        <v>278000</v>
      </c>
      <c r="F967" s="94" t="n">
        <v>289000</v>
      </c>
      <c r="G967" s="90"/>
      <c r="H967" s="90"/>
    </row>
    <row r="968" customFormat="false" ht="31.5" hidden="false" customHeight="false" outlineLevel="0" collapsed="false">
      <c r="A968" s="91" t="n">
        <v>932</v>
      </c>
      <c r="B968" s="92" t="s">
        <v>2630</v>
      </c>
      <c r="C968" s="93" t="s">
        <v>2631</v>
      </c>
      <c r="D968" s="95" t="s">
        <v>2632</v>
      </c>
      <c r="E968" s="94" t="n">
        <v>447000</v>
      </c>
      <c r="F968" s="94" t="n">
        <v>463000</v>
      </c>
      <c r="G968" s="90"/>
      <c r="H968" s="90"/>
    </row>
    <row r="969" customFormat="false" ht="31.5" hidden="false" customHeight="false" outlineLevel="0" collapsed="false">
      <c r="A969" s="91" t="n">
        <v>933</v>
      </c>
      <c r="B969" s="92" t="s">
        <v>2633</v>
      </c>
      <c r="C969" s="93" t="s">
        <v>2634</v>
      </c>
      <c r="D969" s="95" t="s">
        <v>2635</v>
      </c>
      <c r="E969" s="94" t="n">
        <v>673000</v>
      </c>
      <c r="F969" s="94" t="n">
        <v>684000</v>
      </c>
      <c r="G969" s="90"/>
      <c r="H969" s="90"/>
    </row>
    <row r="970" customFormat="false" ht="31.5" hidden="false" customHeight="false" outlineLevel="0" collapsed="false">
      <c r="A970" s="91" t="n">
        <v>934</v>
      </c>
      <c r="B970" s="92" t="s">
        <v>2636</v>
      </c>
      <c r="C970" s="105"/>
      <c r="D970" s="105" t="s">
        <v>2637</v>
      </c>
      <c r="E970" s="94" t="n">
        <v>2191000</v>
      </c>
      <c r="F970" s="94" t="n">
        <v>2242000</v>
      </c>
      <c r="G970" s="105"/>
      <c r="H970" s="105"/>
    </row>
    <row r="971" customFormat="false" ht="31.5" hidden="false" customHeight="false" outlineLevel="0" collapsed="false">
      <c r="A971" s="91" t="n">
        <v>935</v>
      </c>
      <c r="B971" s="92" t="s">
        <v>2638</v>
      </c>
      <c r="C971" s="93" t="s">
        <v>2639</v>
      </c>
      <c r="D971" s="95" t="s">
        <v>2640</v>
      </c>
      <c r="E971" s="94" t="n">
        <v>703000</v>
      </c>
      <c r="F971" s="94" t="n">
        <v>722000</v>
      </c>
      <c r="G971" s="90"/>
      <c r="H971" s="90"/>
    </row>
    <row r="972" customFormat="false" ht="31.5" hidden="false" customHeight="false" outlineLevel="0" collapsed="false">
      <c r="A972" s="91" t="n">
        <v>936</v>
      </c>
      <c r="B972" s="92" t="s">
        <v>2641</v>
      </c>
      <c r="C972" s="93" t="s">
        <v>2642</v>
      </c>
      <c r="D972" s="95" t="s">
        <v>2643</v>
      </c>
      <c r="E972" s="94" t="n">
        <v>723000</v>
      </c>
      <c r="F972" s="94" t="n">
        <v>742000</v>
      </c>
      <c r="G972" s="90"/>
      <c r="H972" s="90"/>
    </row>
    <row r="973" customFormat="false" ht="31.5" hidden="false" customHeight="false" outlineLevel="0" collapsed="false">
      <c r="A973" s="91" t="n">
        <v>937</v>
      </c>
      <c r="B973" s="92" t="s">
        <v>2644</v>
      </c>
      <c r="C973" s="93" t="s">
        <v>2645</v>
      </c>
      <c r="D973" s="95" t="s">
        <v>2646</v>
      </c>
      <c r="E973" s="94" t="n">
        <v>223000</v>
      </c>
      <c r="F973" s="94" t="n">
        <v>234000</v>
      </c>
      <c r="G973" s="90"/>
      <c r="H973" s="90"/>
    </row>
    <row r="974" customFormat="false" ht="31.5" hidden="false" customHeight="false" outlineLevel="0" collapsed="false">
      <c r="A974" s="91" t="n">
        <v>938</v>
      </c>
      <c r="B974" s="92" t="s">
        <v>2647</v>
      </c>
      <c r="C974" s="93" t="s">
        <v>2648</v>
      </c>
      <c r="D974" s="95" t="s">
        <v>2649</v>
      </c>
      <c r="E974" s="94" t="n">
        <v>318000</v>
      </c>
      <c r="F974" s="94" t="n">
        <v>329000</v>
      </c>
      <c r="G974" s="90"/>
      <c r="H974" s="90"/>
    </row>
    <row r="975" customFormat="false" ht="31.5" hidden="false" customHeight="false" outlineLevel="0" collapsed="false">
      <c r="A975" s="91" t="n">
        <v>939</v>
      </c>
      <c r="B975" s="92" t="s">
        <v>2650</v>
      </c>
      <c r="C975" s="93" t="s">
        <v>2651</v>
      </c>
      <c r="D975" s="95" t="s">
        <v>2652</v>
      </c>
      <c r="E975" s="94" t="n">
        <v>1574000</v>
      </c>
      <c r="F975" s="94" t="n">
        <v>1605000</v>
      </c>
      <c r="G975" s="90" t="s">
        <v>2653</v>
      </c>
      <c r="H975" s="90" t="s">
        <v>2653</v>
      </c>
    </row>
    <row r="976" customFormat="false" ht="31.5" hidden="false" customHeight="false" outlineLevel="0" collapsed="false">
      <c r="A976" s="91" t="n">
        <v>940</v>
      </c>
      <c r="B976" s="92" t="s">
        <v>2654</v>
      </c>
      <c r="C976" s="105"/>
      <c r="D976" s="105" t="s">
        <v>2655</v>
      </c>
      <c r="E976" s="94" t="n">
        <v>617000</v>
      </c>
      <c r="F976" s="94" t="n">
        <v>668000</v>
      </c>
      <c r="G976" s="105"/>
      <c r="H976" s="105"/>
    </row>
    <row r="977" customFormat="false" ht="31.5" hidden="false" customHeight="false" outlineLevel="0" collapsed="false">
      <c r="A977" s="91" t="n">
        <v>941</v>
      </c>
      <c r="B977" s="92" t="s">
        <v>2656</v>
      </c>
      <c r="C977" s="93"/>
      <c r="D977" s="95" t="s">
        <v>2657</v>
      </c>
      <c r="E977" s="94" t="n">
        <v>1559000</v>
      </c>
      <c r="F977" s="94" t="n">
        <v>1575000</v>
      </c>
      <c r="G977" s="90"/>
      <c r="H977" s="90"/>
    </row>
    <row r="978" customFormat="false" ht="31.5" hidden="false" customHeight="false" outlineLevel="0" collapsed="false">
      <c r="A978" s="91" t="n">
        <v>942</v>
      </c>
      <c r="B978" s="92" t="s">
        <v>2658</v>
      </c>
      <c r="C978" s="93" t="s">
        <v>2659</v>
      </c>
      <c r="D978" s="95" t="s">
        <v>2660</v>
      </c>
      <c r="E978" s="94" t="n">
        <v>513000</v>
      </c>
      <c r="F978" s="94" t="n">
        <v>524000</v>
      </c>
      <c r="G978" s="90"/>
      <c r="H978" s="90"/>
    </row>
    <row r="979" customFormat="false" ht="47.25" hidden="false" customHeight="false" outlineLevel="0" collapsed="false">
      <c r="A979" s="91" t="n">
        <v>943</v>
      </c>
      <c r="B979" s="92" t="s">
        <v>2661</v>
      </c>
      <c r="C979" s="93" t="s">
        <v>2662</v>
      </c>
      <c r="D979" s="95" t="s">
        <v>2663</v>
      </c>
      <c r="E979" s="94" t="n">
        <v>104000</v>
      </c>
      <c r="F979" s="94" t="n">
        <v>108000</v>
      </c>
      <c r="G979" s="90" t="s">
        <v>2664</v>
      </c>
      <c r="H979" s="90" t="s">
        <v>2664</v>
      </c>
    </row>
    <row r="980" customFormat="false" ht="15.75" hidden="false" customHeight="false" outlineLevel="0" collapsed="false">
      <c r="A980" s="91" t="n">
        <v>944</v>
      </c>
      <c r="B980" s="92" t="s">
        <v>2665</v>
      </c>
      <c r="C980" s="93" t="s">
        <v>2666</v>
      </c>
      <c r="D980" s="95" t="s">
        <v>2667</v>
      </c>
      <c r="E980" s="94" t="n">
        <v>37900</v>
      </c>
      <c r="F980" s="94" t="n">
        <v>40600</v>
      </c>
      <c r="G980" s="90"/>
      <c r="H980" s="90"/>
    </row>
    <row r="981" customFormat="false" ht="15.75" hidden="false" customHeight="false" outlineLevel="0" collapsed="false">
      <c r="A981" s="91" t="n">
        <v>945</v>
      </c>
      <c r="B981" s="92" t="s">
        <v>2668</v>
      </c>
      <c r="C981" s="93" t="s">
        <v>2669</v>
      </c>
      <c r="D981" s="95" t="s">
        <v>2670</v>
      </c>
      <c r="E981" s="94" t="n">
        <v>117000</v>
      </c>
      <c r="F981" s="94" t="n">
        <v>122000</v>
      </c>
      <c r="G981" s="90"/>
      <c r="H981" s="90"/>
    </row>
    <row r="982" customFormat="false" ht="15.75" hidden="false" customHeight="false" outlineLevel="0" collapsed="false">
      <c r="A982" s="91" t="n">
        <v>946</v>
      </c>
      <c r="B982" s="92" t="s">
        <v>2671</v>
      </c>
      <c r="C982" s="93" t="s">
        <v>2672</v>
      </c>
      <c r="D982" s="95" t="s">
        <v>2673</v>
      </c>
      <c r="E982" s="94" t="n">
        <v>5937000</v>
      </c>
      <c r="F982" s="94" t="n">
        <v>6054000</v>
      </c>
      <c r="G982" s="90"/>
      <c r="H982" s="90"/>
    </row>
    <row r="983" customFormat="false" ht="31.5" hidden="false" customHeight="false" outlineLevel="0" collapsed="false">
      <c r="A983" s="91" t="n">
        <v>947</v>
      </c>
      <c r="B983" s="92" t="s">
        <v>2674</v>
      </c>
      <c r="C983" s="93"/>
      <c r="D983" s="105" t="s">
        <v>2675</v>
      </c>
      <c r="E983" s="94" t="n">
        <v>1648000</v>
      </c>
      <c r="F983" s="94" t="n">
        <v>1689000</v>
      </c>
      <c r="G983" s="90"/>
      <c r="H983" s="90"/>
    </row>
    <row r="984" customFormat="false" ht="47.25" hidden="false" customHeight="false" outlineLevel="0" collapsed="false">
      <c r="A984" s="91" t="n">
        <v>948</v>
      </c>
      <c r="B984" s="92" t="s">
        <v>2674</v>
      </c>
      <c r="C984" s="105"/>
      <c r="D984" s="105" t="s">
        <v>2676</v>
      </c>
      <c r="E984" s="94" t="n">
        <v>3771000</v>
      </c>
      <c r="F984" s="94" t="n">
        <v>3856000</v>
      </c>
      <c r="G984" s="105" t="s">
        <v>2677</v>
      </c>
      <c r="H984" s="105" t="s">
        <v>2677</v>
      </c>
    </row>
    <row r="985" customFormat="false" ht="31.5" hidden="false" customHeight="false" outlineLevel="0" collapsed="false">
      <c r="A985" s="91" t="n">
        <v>949</v>
      </c>
      <c r="B985" s="92" t="s">
        <v>2678</v>
      </c>
      <c r="C985" s="105"/>
      <c r="D985" s="105" t="s">
        <v>2679</v>
      </c>
      <c r="E985" s="94" t="n">
        <v>5030000</v>
      </c>
      <c r="F985" s="94" t="n">
        <v>5147000</v>
      </c>
      <c r="G985" s="105"/>
      <c r="H985" s="105"/>
    </row>
    <row r="986" customFormat="false" ht="47.25" hidden="false" customHeight="false" outlineLevel="0" collapsed="false">
      <c r="A986" s="91" t="n">
        <v>950</v>
      </c>
      <c r="B986" s="92" t="s">
        <v>2680</v>
      </c>
      <c r="C986" s="93" t="s">
        <v>2681</v>
      </c>
      <c r="D986" s="95" t="s">
        <v>2682</v>
      </c>
      <c r="E986" s="94" t="n">
        <v>9424000</v>
      </c>
      <c r="F986" s="94" t="n">
        <v>9621000</v>
      </c>
      <c r="G986" s="90"/>
      <c r="H986" s="90"/>
    </row>
    <row r="987" customFormat="false" ht="47.25" hidden="false" customHeight="false" outlineLevel="0" collapsed="false">
      <c r="A987" s="91" t="n">
        <v>951</v>
      </c>
      <c r="B987" s="92" t="s">
        <v>2683</v>
      </c>
      <c r="C987" s="93" t="s">
        <v>2684</v>
      </c>
      <c r="D987" s="95" t="s">
        <v>2685</v>
      </c>
      <c r="E987" s="94" t="n">
        <v>5659000</v>
      </c>
      <c r="F987" s="94" t="n">
        <v>5776000</v>
      </c>
      <c r="G987" s="90"/>
      <c r="H987" s="90"/>
    </row>
    <row r="988" customFormat="false" ht="31.5" hidden="false" customHeight="false" outlineLevel="0" collapsed="false">
      <c r="A988" s="91" t="n">
        <v>952</v>
      </c>
      <c r="B988" s="92" t="s">
        <v>2686</v>
      </c>
      <c r="C988" s="93" t="s">
        <v>2687</v>
      </c>
      <c r="D988" s="95" t="s">
        <v>2688</v>
      </c>
      <c r="E988" s="94" t="n">
        <v>6788000</v>
      </c>
      <c r="F988" s="94" t="n">
        <v>6956000</v>
      </c>
      <c r="G988" s="90"/>
      <c r="H988" s="90"/>
    </row>
    <row r="989" customFormat="false" ht="31.5" hidden="false" customHeight="false" outlineLevel="0" collapsed="false">
      <c r="A989" s="91" t="n">
        <v>953</v>
      </c>
      <c r="B989" s="92" t="s">
        <v>2689</v>
      </c>
      <c r="C989" s="105"/>
      <c r="D989" s="105" t="s">
        <v>2690</v>
      </c>
      <c r="E989" s="94" t="n">
        <v>3873000</v>
      </c>
      <c r="F989" s="94" t="n">
        <v>3996000</v>
      </c>
      <c r="G989" s="109"/>
      <c r="H989" s="109"/>
    </row>
    <row r="990" customFormat="false" ht="31.5" hidden="false" customHeight="false" outlineLevel="0" collapsed="false">
      <c r="A990" s="91" t="n">
        <v>954</v>
      </c>
      <c r="B990" s="92" t="s">
        <v>2691</v>
      </c>
      <c r="C990" s="105"/>
      <c r="D990" s="105" t="s">
        <v>2692</v>
      </c>
      <c r="E990" s="94" t="n">
        <v>4615000</v>
      </c>
      <c r="F990" s="94" t="n">
        <v>4732000</v>
      </c>
      <c r="G990" s="105"/>
      <c r="H990" s="105"/>
    </row>
    <row r="991" customFormat="false" ht="15.75" hidden="false" customHeight="false" outlineLevel="0" collapsed="false">
      <c r="A991" s="91" t="n">
        <v>955</v>
      </c>
      <c r="B991" s="92" t="s">
        <v>2693</v>
      </c>
      <c r="C991" s="105"/>
      <c r="D991" s="105" t="s">
        <v>2694</v>
      </c>
      <c r="E991" s="94" t="n">
        <v>4623000</v>
      </c>
      <c r="F991" s="94" t="n">
        <v>4740000</v>
      </c>
      <c r="G991" s="105" t="s">
        <v>1367</v>
      </c>
      <c r="H991" s="105" t="s">
        <v>1367</v>
      </c>
    </row>
    <row r="992" customFormat="false" ht="31.5" hidden="false" customHeight="false" outlineLevel="0" collapsed="false">
      <c r="A992" s="91" t="n">
        <v>956</v>
      </c>
      <c r="B992" s="92" t="s">
        <v>2695</v>
      </c>
      <c r="C992" s="105"/>
      <c r="D992" s="105" t="s">
        <v>2696</v>
      </c>
      <c r="E992" s="94" t="n">
        <v>4623000</v>
      </c>
      <c r="F992" s="94" t="n">
        <v>4740000</v>
      </c>
      <c r="G992" s="105" t="s">
        <v>1367</v>
      </c>
      <c r="H992" s="105" t="s">
        <v>1367</v>
      </c>
    </row>
    <row r="993" customFormat="false" ht="31.5" hidden="false" customHeight="false" outlineLevel="0" collapsed="false">
      <c r="A993" s="91" t="n">
        <v>957</v>
      </c>
      <c r="B993" s="92" t="s">
        <v>2697</v>
      </c>
      <c r="C993" s="105"/>
      <c r="D993" s="105" t="s">
        <v>2698</v>
      </c>
      <c r="E993" s="94" t="n">
        <v>8042000</v>
      </c>
      <c r="F993" s="94" t="n">
        <v>8419000</v>
      </c>
      <c r="G993" s="105"/>
      <c r="H993" s="105"/>
    </row>
    <row r="994" customFormat="false" ht="31.5" hidden="false" customHeight="false" outlineLevel="0" collapsed="false">
      <c r="A994" s="91" t="n">
        <v>958</v>
      </c>
      <c r="B994" s="92" t="s">
        <v>2699</v>
      </c>
      <c r="C994" s="105"/>
      <c r="D994" s="105" t="s">
        <v>2700</v>
      </c>
      <c r="E994" s="94" t="n">
        <v>5336000</v>
      </c>
      <c r="F994" s="94" t="n">
        <v>5453000</v>
      </c>
      <c r="G994" s="105"/>
      <c r="H994" s="105"/>
    </row>
    <row r="995" customFormat="false" ht="47.25" hidden="false" customHeight="false" outlineLevel="0" collapsed="false">
      <c r="A995" s="91" t="n">
        <v>959</v>
      </c>
      <c r="B995" s="92" t="s">
        <v>2701</v>
      </c>
      <c r="C995" s="105"/>
      <c r="D995" s="105" t="s">
        <v>2702</v>
      </c>
      <c r="E995" s="94" t="n">
        <v>4615000</v>
      </c>
      <c r="F995" s="94" t="n">
        <v>4732000</v>
      </c>
      <c r="G995" s="105" t="s">
        <v>2703</v>
      </c>
      <c r="H995" s="105" t="s">
        <v>2703</v>
      </c>
    </row>
    <row r="996" customFormat="false" ht="15.75" hidden="false" customHeight="false" outlineLevel="0" collapsed="false">
      <c r="A996" s="91" t="n">
        <v>960</v>
      </c>
      <c r="B996" s="92" t="s">
        <v>2704</v>
      </c>
      <c r="C996" s="93" t="s">
        <v>2705</v>
      </c>
      <c r="D996" s="95" t="s">
        <v>2706</v>
      </c>
      <c r="E996" s="94" t="n">
        <v>4390000</v>
      </c>
      <c r="F996" s="94" t="n">
        <v>4575000</v>
      </c>
      <c r="G996" s="90"/>
      <c r="H996" s="90"/>
    </row>
    <row r="997" customFormat="false" ht="15.75" hidden="false" customHeight="false" outlineLevel="0" collapsed="false">
      <c r="A997" s="91" t="n">
        <v>961</v>
      </c>
      <c r="B997" s="92" t="s">
        <v>2707</v>
      </c>
      <c r="C997" s="105"/>
      <c r="D997" s="105" t="s">
        <v>2708</v>
      </c>
      <c r="E997" s="94" t="n">
        <v>7011000</v>
      </c>
      <c r="F997" s="94" t="n">
        <v>7208000</v>
      </c>
      <c r="G997" s="105"/>
      <c r="H997" s="105"/>
    </row>
    <row r="998" customFormat="false" ht="31.5" hidden="false" customHeight="false" outlineLevel="0" collapsed="false">
      <c r="A998" s="91" t="n">
        <v>962</v>
      </c>
      <c r="B998" s="92" t="s">
        <v>2709</v>
      </c>
      <c r="C998" s="105"/>
      <c r="D998" s="105" t="s">
        <v>2710</v>
      </c>
      <c r="E998" s="94" t="n">
        <v>5336000</v>
      </c>
      <c r="F998" s="94" t="n">
        <v>5453000</v>
      </c>
      <c r="G998" s="105"/>
      <c r="H998" s="105"/>
    </row>
    <row r="999" customFormat="false" ht="31.5" hidden="false" customHeight="false" outlineLevel="0" collapsed="false">
      <c r="A999" s="91" t="n">
        <v>963</v>
      </c>
      <c r="B999" s="92" t="s">
        <v>2711</v>
      </c>
      <c r="C999" s="93" t="s">
        <v>2712</v>
      </c>
      <c r="D999" s="95" t="s">
        <v>2713</v>
      </c>
      <c r="E999" s="94" t="n">
        <v>6721000</v>
      </c>
      <c r="F999" s="94" t="n">
        <v>6817000</v>
      </c>
      <c r="G999" s="90" t="s">
        <v>2714</v>
      </c>
      <c r="H999" s="90" t="s">
        <v>2714</v>
      </c>
    </row>
    <row r="1000" customFormat="false" ht="31.5" hidden="false" customHeight="false" outlineLevel="0" collapsed="false">
      <c r="A1000" s="91" t="n">
        <v>964</v>
      </c>
      <c r="B1000" s="92" t="s">
        <v>2715</v>
      </c>
      <c r="C1000" s="93" t="s">
        <v>2716</v>
      </c>
      <c r="D1000" s="95" t="s">
        <v>2717</v>
      </c>
      <c r="E1000" s="94" t="n">
        <v>7159000</v>
      </c>
      <c r="F1000" s="94" t="n">
        <v>7276000</v>
      </c>
      <c r="G1000" s="90" t="s">
        <v>2714</v>
      </c>
      <c r="H1000" s="90" t="s">
        <v>2714</v>
      </c>
    </row>
    <row r="1001" customFormat="false" ht="31.5" hidden="false" customHeight="false" outlineLevel="0" collapsed="false">
      <c r="A1001" s="91" t="n">
        <v>965</v>
      </c>
      <c r="B1001" s="92" t="s">
        <v>2718</v>
      </c>
      <c r="C1001" s="105"/>
      <c r="D1001" s="105" t="s">
        <v>2719</v>
      </c>
      <c r="E1001" s="94" t="n">
        <v>3040000</v>
      </c>
      <c r="F1001" s="94" t="n">
        <v>3102000</v>
      </c>
      <c r="G1001" s="105" t="s">
        <v>2602</v>
      </c>
      <c r="H1001" s="105" t="s">
        <v>2602</v>
      </c>
    </row>
    <row r="1002" customFormat="false" ht="31.5" hidden="false" customHeight="false" outlineLevel="0" collapsed="false">
      <c r="A1002" s="91" t="n">
        <v>966</v>
      </c>
      <c r="B1002" s="92" t="s">
        <v>2720</v>
      </c>
      <c r="C1002" s="105"/>
      <c r="D1002" s="105" t="s">
        <v>2721</v>
      </c>
      <c r="E1002" s="94" t="n">
        <v>3002000</v>
      </c>
      <c r="F1002" s="94" t="n">
        <v>3125000</v>
      </c>
      <c r="G1002" s="105"/>
      <c r="H1002" s="105"/>
    </row>
    <row r="1003" customFormat="false" ht="15.75" hidden="false" customHeight="false" outlineLevel="0" collapsed="false">
      <c r="A1003" s="91" t="n">
        <v>967</v>
      </c>
      <c r="B1003" s="92" t="s">
        <v>2722</v>
      </c>
      <c r="C1003" s="105"/>
      <c r="D1003" s="105" t="s">
        <v>2723</v>
      </c>
      <c r="E1003" s="94" t="n">
        <v>4922000</v>
      </c>
      <c r="F1003" s="94" t="n">
        <v>5039000</v>
      </c>
      <c r="G1003" s="105"/>
      <c r="H1003" s="105"/>
    </row>
    <row r="1004" customFormat="false" ht="15.75" hidden="false" customHeight="false" outlineLevel="0" collapsed="false">
      <c r="A1004" s="91" t="n">
        <v>968</v>
      </c>
      <c r="B1004" s="92" t="s">
        <v>2724</v>
      </c>
      <c r="C1004" s="105"/>
      <c r="D1004" s="105" t="s">
        <v>2725</v>
      </c>
      <c r="E1004" s="94" t="n">
        <v>4615000</v>
      </c>
      <c r="F1004" s="94" t="n">
        <v>4732000</v>
      </c>
      <c r="G1004" s="105"/>
      <c r="H1004" s="105"/>
    </row>
    <row r="1005" customFormat="false" ht="15.75" hidden="false" customHeight="false" outlineLevel="0" collapsed="false">
      <c r="A1005" s="91" t="n">
        <v>969</v>
      </c>
      <c r="B1005" s="92" t="s">
        <v>2726</v>
      </c>
      <c r="C1005" s="105"/>
      <c r="D1005" s="105" t="s">
        <v>2727</v>
      </c>
      <c r="E1005" s="94" t="n">
        <v>2814000</v>
      </c>
      <c r="F1005" s="94" t="n">
        <v>2898000</v>
      </c>
      <c r="G1005" s="105"/>
      <c r="H1005" s="105"/>
    </row>
    <row r="1006" customFormat="false" ht="31.5" hidden="false" customHeight="false" outlineLevel="0" collapsed="false">
      <c r="A1006" s="91" t="n">
        <v>970</v>
      </c>
      <c r="B1006" s="92" t="s">
        <v>2728</v>
      </c>
      <c r="C1006" s="93" t="s">
        <v>2729</v>
      </c>
      <c r="D1006" s="95" t="s">
        <v>2730</v>
      </c>
      <c r="E1006" s="94" t="n">
        <v>5659000</v>
      </c>
      <c r="F1006" s="94" t="n">
        <v>5776000</v>
      </c>
      <c r="G1006" s="90" t="s">
        <v>2731</v>
      </c>
      <c r="H1006" s="90" t="s">
        <v>2731</v>
      </c>
    </row>
    <row r="1007" customFormat="false" ht="31.5" hidden="false" customHeight="false" outlineLevel="0" collapsed="false">
      <c r="A1007" s="91" t="n">
        <v>971</v>
      </c>
      <c r="B1007" s="92" t="s">
        <v>2732</v>
      </c>
      <c r="C1007" s="105"/>
      <c r="D1007" s="105" t="s">
        <v>2733</v>
      </c>
      <c r="E1007" s="94" t="n">
        <v>2750000</v>
      </c>
      <c r="F1007" s="94" t="n">
        <v>2834000</v>
      </c>
      <c r="G1007" s="105" t="s">
        <v>2734</v>
      </c>
      <c r="H1007" s="105" t="s">
        <v>2734</v>
      </c>
    </row>
    <row r="1008" customFormat="false" ht="31.5" hidden="false" customHeight="false" outlineLevel="0" collapsed="false">
      <c r="A1008" s="91" t="n">
        <v>972</v>
      </c>
      <c r="B1008" s="92" t="s">
        <v>2735</v>
      </c>
      <c r="C1008" s="93" t="s">
        <v>2736</v>
      </c>
      <c r="D1008" s="95" t="s">
        <v>2737</v>
      </c>
      <c r="E1008" s="94" t="n">
        <v>9019000</v>
      </c>
      <c r="F1008" s="94" t="n">
        <v>9235000</v>
      </c>
      <c r="G1008" s="90" t="s">
        <v>2738</v>
      </c>
      <c r="H1008" s="90" t="s">
        <v>2738</v>
      </c>
    </row>
    <row r="1009" customFormat="false" ht="31.5" hidden="false" customHeight="false" outlineLevel="0" collapsed="false">
      <c r="A1009" s="91" t="n">
        <v>973</v>
      </c>
      <c r="B1009" s="92" t="s">
        <v>2739</v>
      </c>
      <c r="C1009" s="93" t="s">
        <v>2740</v>
      </c>
      <c r="D1009" s="95" t="s">
        <v>2741</v>
      </c>
      <c r="E1009" s="94" t="n">
        <v>13559000</v>
      </c>
      <c r="F1009" s="94" t="n">
        <v>13775000</v>
      </c>
      <c r="G1009" s="90"/>
      <c r="H1009" s="90"/>
    </row>
    <row r="1010" customFormat="false" ht="31.5" hidden="false" customHeight="false" outlineLevel="0" collapsed="false">
      <c r="A1010" s="91" t="n">
        <v>974</v>
      </c>
      <c r="B1010" s="92" t="s">
        <v>2742</v>
      </c>
      <c r="C1010" s="93" t="s">
        <v>2743</v>
      </c>
      <c r="D1010" s="95" t="s">
        <v>2744</v>
      </c>
      <c r="E1010" s="94" t="n">
        <v>8559000</v>
      </c>
      <c r="F1010" s="94" t="n">
        <v>8775000</v>
      </c>
      <c r="G1010" s="90"/>
      <c r="H1010" s="90"/>
    </row>
    <row r="1011" customFormat="false" ht="15.75" hidden="false" customHeight="false" outlineLevel="0" collapsed="false">
      <c r="A1011" s="91" t="n">
        <v>975</v>
      </c>
      <c r="B1011" s="92" t="s">
        <v>2745</v>
      </c>
      <c r="C1011" s="105"/>
      <c r="D1011" s="105" t="s">
        <v>2746</v>
      </c>
      <c r="E1011" s="94" t="n">
        <v>5321000</v>
      </c>
      <c r="F1011" s="94" t="n">
        <v>5585000</v>
      </c>
      <c r="G1011" s="95"/>
      <c r="H1011" s="95"/>
    </row>
    <row r="1012" customFormat="false" ht="31.5" hidden="false" customHeight="false" outlineLevel="0" collapsed="false">
      <c r="A1012" s="91" t="n">
        <v>976</v>
      </c>
      <c r="B1012" s="92" t="s">
        <v>2747</v>
      </c>
      <c r="C1012" s="105"/>
      <c r="D1012" s="105" t="s">
        <v>2748</v>
      </c>
      <c r="E1012" s="94" t="n">
        <v>3002000</v>
      </c>
      <c r="F1012" s="94" t="n">
        <v>3125000</v>
      </c>
      <c r="G1012" s="105"/>
      <c r="H1012" s="105"/>
    </row>
    <row r="1013" customFormat="false" ht="47.25" hidden="false" customHeight="false" outlineLevel="0" collapsed="false">
      <c r="A1013" s="91" t="n">
        <v>977</v>
      </c>
      <c r="B1013" s="92" t="s">
        <v>2749</v>
      </c>
      <c r="C1013" s="93" t="s">
        <v>2750</v>
      </c>
      <c r="D1013" s="95" t="s">
        <v>2751</v>
      </c>
      <c r="E1013" s="94" t="n">
        <v>4159000</v>
      </c>
      <c r="F1013" s="94" t="n">
        <v>4296000</v>
      </c>
      <c r="G1013" s="90"/>
      <c r="H1013" s="90"/>
    </row>
    <row r="1014" customFormat="false" ht="47.25" hidden="false" customHeight="false" outlineLevel="0" collapsed="false">
      <c r="A1014" s="91" t="n">
        <v>978</v>
      </c>
      <c r="B1014" s="92" t="s">
        <v>2752</v>
      </c>
      <c r="C1014" s="105"/>
      <c r="D1014" s="105" t="s">
        <v>2753</v>
      </c>
      <c r="E1014" s="94" t="n">
        <v>8083000</v>
      </c>
      <c r="F1014" s="94" t="n">
        <v>8347000</v>
      </c>
      <c r="G1014" s="105" t="s">
        <v>2754</v>
      </c>
      <c r="H1014" s="105" t="s">
        <v>2754</v>
      </c>
    </row>
    <row r="1015" customFormat="false" ht="31.5" hidden="false" customHeight="false" outlineLevel="0" collapsed="false">
      <c r="A1015" s="91" t="n">
        <v>979</v>
      </c>
      <c r="B1015" s="92" t="s">
        <v>2755</v>
      </c>
      <c r="C1015" s="93" t="s">
        <v>2756</v>
      </c>
      <c r="D1015" s="95" t="s">
        <v>2757</v>
      </c>
      <c r="E1015" s="94" t="n">
        <v>6068000</v>
      </c>
      <c r="F1015" s="94" t="n">
        <v>6212000</v>
      </c>
      <c r="G1015" s="90" t="s">
        <v>2738</v>
      </c>
      <c r="H1015" s="90" t="s">
        <v>2738</v>
      </c>
    </row>
    <row r="1016" customFormat="false" ht="31.5" hidden="false" customHeight="false" outlineLevel="0" collapsed="false">
      <c r="A1016" s="91" t="n">
        <v>980</v>
      </c>
      <c r="B1016" s="92" t="s">
        <v>2758</v>
      </c>
      <c r="C1016" s="105"/>
      <c r="D1016" s="105" t="s">
        <v>2759</v>
      </c>
      <c r="E1016" s="94" t="n">
        <v>3873000</v>
      </c>
      <c r="F1016" s="94" t="n">
        <v>3996000</v>
      </c>
      <c r="G1016" s="95"/>
      <c r="H1016" s="95"/>
    </row>
    <row r="1017" customFormat="false" ht="31.5" hidden="false" customHeight="false" outlineLevel="0" collapsed="false">
      <c r="A1017" s="91" t="n">
        <v>981</v>
      </c>
      <c r="B1017" s="92" t="s">
        <v>2760</v>
      </c>
      <c r="C1017" s="105"/>
      <c r="D1017" s="105" t="s">
        <v>2761</v>
      </c>
      <c r="E1017" s="94" t="n">
        <v>3188000</v>
      </c>
      <c r="F1017" s="94" t="n">
        <v>3311000</v>
      </c>
      <c r="G1017" s="105" t="s">
        <v>2734</v>
      </c>
      <c r="H1017" s="105" t="s">
        <v>2734</v>
      </c>
    </row>
    <row r="1018" customFormat="false" ht="31.5" hidden="false" customHeight="false" outlineLevel="0" collapsed="false">
      <c r="A1018" s="91" t="n">
        <v>982</v>
      </c>
      <c r="B1018" s="92" t="s">
        <v>2762</v>
      </c>
      <c r="C1018" s="105"/>
      <c r="D1018" s="105" t="s">
        <v>2763</v>
      </c>
      <c r="E1018" s="94" t="n">
        <v>3040000</v>
      </c>
      <c r="F1018" s="94" t="n">
        <v>3102000</v>
      </c>
      <c r="G1018" s="105" t="s">
        <v>2602</v>
      </c>
      <c r="H1018" s="105" t="s">
        <v>2602</v>
      </c>
    </row>
    <row r="1019" customFormat="false" ht="15.75" hidden="false" customHeight="false" outlineLevel="0" collapsed="false">
      <c r="A1019" s="91" t="n">
        <v>983</v>
      </c>
      <c r="B1019" s="92" t="s">
        <v>2764</v>
      </c>
      <c r="C1019" s="105"/>
      <c r="D1019" s="105" t="s">
        <v>2765</v>
      </c>
      <c r="E1019" s="94" t="n">
        <v>5628000</v>
      </c>
      <c r="F1019" s="94" t="n">
        <v>5892000</v>
      </c>
      <c r="G1019" s="105"/>
      <c r="H1019" s="105"/>
    </row>
    <row r="1020" customFormat="false" ht="47.25" hidden="false" customHeight="false" outlineLevel="0" collapsed="false">
      <c r="A1020" s="91" t="n">
        <v>984</v>
      </c>
      <c r="B1020" s="92" t="s">
        <v>2766</v>
      </c>
      <c r="C1020" s="93" t="s">
        <v>2767</v>
      </c>
      <c r="D1020" s="95" t="s">
        <v>2768</v>
      </c>
      <c r="E1020" s="94" t="n">
        <v>7170000</v>
      </c>
      <c r="F1020" s="94" t="n">
        <v>7355000</v>
      </c>
      <c r="G1020" s="90" t="s">
        <v>2738</v>
      </c>
      <c r="H1020" s="90" t="s">
        <v>2738</v>
      </c>
    </row>
    <row r="1021" customFormat="false" ht="31.5" hidden="false" customHeight="false" outlineLevel="0" collapsed="false">
      <c r="A1021" s="91" t="n">
        <v>985</v>
      </c>
      <c r="B1021" s="92" t="s">
        <v>2769</v>
      </c>
      <c r="C1021" s="105"/>
      <c r="D1021" s="105" t="s">
        <v>2770</v>
      </c>
      <c r="E1021" s="94" t="n">
        <v>8042000</v>
      </c>
      <c r="F1021" s="94" t="n">
        <v>8419000</v>
      </c>
      <c r="G1021" s="95"/>
      <c r="H1021" s="95"/>
    </row>
    <row r="1022" customFormat="false" ht="31.5" hidden="false" customHeight="false" outlineLevel="0" collapsed="false">
      <c r="A1022" s="91" t="n">
        <v>986</v>
      </c>
      <c r="B1022" s="92" t="s">
        <v>2771</v>
      </c>
      <c r="C1022" s="105"/>
      <c r="D1022" s="105" t="s">
        <v>2772</v>
      </c>
      <c r="E1022" s="94" t="n">
        <v>4922000</v>
      </c>
      <c r="F1022" s="94" t="n">
        <v>5039000</v>
      </c>
      <c r="G1022" s="105"/>
      <c r="H1022" s="105"/>
    </row>
    <row r="1023" customFormat="false" ht="47.25" hidden="false" customHeight="false" outlineLevel="0" collapsed="false">
      <c r="A1023" s="91" t="n">
        <v>987</v>
      </c>
      <c r="B1023" s="92" t="s">
        <v>2773</v>
      </c>
      <c r="C1023" s="93" t="s">
        <v>2774</v>
      </c>
      <c r="D1023" s="95" t="s">
        <v>2775</v>
      </c>
      <c r="E1023" s="94" t="n">
        <v>4937000</v>
      </c>
      <c r="F1023" s="94" t="n">
        <v>5054000</v>
      </c>
      <c r="G1023" s="90"/>
      <c r="H1023" s="90"/>
    </row>
    <row r="1024" customFormat="false" ht="31.5" hidden="false" customHeight="false" outlineLevel="0" collapsed="false">
      <c r="A1024" s="91" t="n">
        <v>988</v>
      </c>
      <c r="B1024" s="92" t="s">
        <v>2776</v>
      </c>
      <c r="C1024" s="105"/>
      <c r="D1024" s="105" t="s">
        <v>2777</v>
      </c>
      <c r="E1024" s="94" t="n">
        <v>3771000</v>
      </c>
      <c r="F1024" s="94" t="n">
        <v>3856000</v>
      </c>
      <c r="G1024" s="105" t="s">
        <v>2778</v>
      </c>
      <c r="H1024" s="105" t="s">
        <v>2778</v>
      </c>
    </row>
    <row r="1025" customFormat="false" ht="47.25" hidden="false" customHeight="false" outlineLevel="0" collapsed="false">
      <c r="A1025" s="91" t="n">
        <v>989</v>
      </c>
      <c r="B1025" s="92" t="s">
        <v>2779</v>
      </c>
      <c r="C1025" s="93" t="s">
        <v>2780</v>
      </c>
      <c r="D1025" s="95" t="s">
        <v>2781</v>
      </c>
      <c r="E1025" s="94" t="n">
        <v>2955000</v>
      </c>
      <c r="F1025" s="94" t="n">
        <v>3037000</v>
      </c>
      <c r="G1025" s="90"/>
      <c r="H1025" s="90"/>
    </row>
    <row r="1026" customFormat="false" ht="31.5" hidden="false" customHeight="false" outlineLevel="0" collapsed="false">
      <c r="A1026" s="91" t="n">
        <v>990</v>
      </c>
      <c r="B1026" s="92" t="s">
        <v>2782</v>
      </c>
      <c r="C1026" s="93" t="s">
        <v>2783</v>
      </c>
      <c r="D1026" s="95" t="s">
        <v>2784</v>
      </c>
      <c r="E1026" s="94" t="n">
        <v>7788000</v>
      </c>
      <c r="F1026" s="94" t="n">
        <v>8052000</v>
      </c>
      <c r="G1026" s="90"/>
      <c r="H1026" s="90"/>
    </row>
    <row r="1027" customFormat="false" ht="15.75" hidden="false" customHeight="false" outlineLevel="0" collapsed="false">
      <c r="A1027" s="91" t="n">
        <v>991</v>
      </c>
      <c r="B1027" s="92" t="s">
        <v>2785</v>
      </c>
      <c r="C1027" s="105"/>
      <c r="D1027" s="105" t="s">
        <v>2786</v>
      </c>
      <c r="E1027" s="94" t="n">
        <v>4615000</v>
      </c>
      <c r="F1027" s="94" t="n">
        <v>4732000</v>
      </c>
      <c r="G1027" s="105" t="s">
        <v>1367</v>
      </c>
      <c r="H1027" s="105" t="s">
        <v>1367</v>
      </c>
    </row>
    <row r="1028" customFormat="false" ht="47.25" hidden="false" customHeight="false" outlineLevel="0" collapsed="false">
      <c r="A1028" s="91" t="n">
        <v>992</v>
      </c>
      <c r="B1028" s="92" t="s">
        <v>2787</v>
      </c>
      <c r="C1028" s="93" t="s">
        <v>2788</v>
      </c>
      <c r="D1028" s="95" t="s">
        <v>2789</v>
      </c>
      <c r="E1028" s="94" t="n">
        <v>5937000</v>
      </c>
      <c r="F1028" s="94" t="n">
        <v>6054000</v>
      </c>
      <c r="G1028" s="90" t="s">
        <v>2790</v>
      </c>
      <c r="H1028" s="90" t="s">
        <v>2790</v>
      </c>
    </row>
    <row r="1029" customFormat="false" ht="31.5" hidden="false" customHeight="false" outlineLevel="0" collapsed="false">
      <c r="A1029" s="91" t="n">
        <v>993</v>
      </c>
      <c r="B1029" s="92" t="s">
        <v>2791</v>
      </c>
      <c r="C1029" s="93" t="s">
        <v>2792</v>
      </c>
      <c r="D1029" s="95" t="s">
        <v>2793</v>
      </c>
      <c r="E1029" s="94" t="n">
        <v>5937000</v>
      </c>
      <c r="F1029" s="94" t="n">
        <v>6054000</v>
      </c>
      <c r="G1029" s="90"/>
      <c r="H1029" s="90"/>
    </row>
    <row r="1030" customFormat="false" ht="47.25" hidden="false" customHeight="false" outlineLevel="0" collapsed="false">
      <c r="A1030" s="91" t="n">
        <v>994</v>
      </c>
      <c r="B1030" s="92" t="s">
        <v>2794</v>
      </c>
      <c r="C1030" s="93" t="s">
        <v>2795</v>
      </c>
      <c r="D1030" s="95" t="s">
        <v>2796</v>
      </c>
      <c r="E1030" s="94" t="n">
        <v>6065000</v>
      </c>
      <c r="F1030" s="94" t="n">
        <v>6250000</v>
      </c>
      <c r="G1030" s="90"/>
      <c r="H1030" s="90"/>
    </row>
    <row r="1031" customFormat="false" ht="15.75" hidden="false" customHeight="false" outlineLevel="0" collapsed="false">
      <c r="A1031" s="91" t="n">
        <v>995</v>
      </c>
      <c r="B1031" s="92" t="s">
        <v>2797</v>
      </c>
      <c r="C1031" s="105"/>
      <c r="D1031" s="105" t="s">
        <v>2798</v>
      </c>
      <c r="E1031" s="94" t="n">
        <v>5209000</v>
      </c>
      <c r="F1031" s="94" t="n">
        <v>5326000</v>
      </c>
      <c r="G1031" s="105"/>
      <c r="H1031" s="105"/>
    </row>
    <row r="1032" customFormat="false" ht="31.5" hidden="false" customHeight="false" outlineLevel="0" collapsed="false">
      <c r="A1032" s="91" t="n">
        <v>996</v>
      </c>
      <c r="B1032" s="92" t="s">
        <v>2799</v>
      </c>
      <c r="C1032" s="105"/>
      <c r="D1032" s="105" t="s">
        <v>2800</v>
      </c>
      <c r="E1032" s="94" t="n">
        <v>7175000</v>
      </c>
      <c r="F1032" s="94" t="n">
        <v>7372000</v>
      </c>
      <c r="G1032" s="105"/>
      <c r="H1032" s="105"/>
    </row>
    <row r="1033" customFormat="false" ht="31.5" hidden="false" customHeight="false" outlineLevel="0" collapsed="false">
      <c r="A1033" s="91" t="n">
        <v>997</v>
      </c>
      <c r="B1033" s="92" t="s">
        <v>2801</v>
      </c>
      <c r="C1033" s="105"/>
      <c r="D1033" s="105" t="s">
        <v>2802</v>
      </c>
      <c r="E1033" s="94" t="n">
        <v>5209000</v>
      </c>
      <c r="F1033" s="94" t="n">
        <v>5326000</v>
      </c>
      <c r="G1033" s="105"/>
      <c r="H1033" s="105"/>
    </row>
    <row r="1034" customFormat="false" ht="15.75" hidden="false" customHeight="false" outlineLevel="0" collapsed="false">
      <c r="A1034" s="91" t="n">
        <v>998</v>
      </c>
      <c r="B1034" s="92" t="s">
        <v>2803</v>
      </c>
      <c r="C1034" s="105"/>
      <c r="D1034" s="105" t="s">
        <v>2804</v>
      </c>
      <c r="E1034" s="94" t="n">
        <v>5215000</v>
      </c>
      <c r="F1034" s="94" t="n">
        <v>5332000</v>
      </c>
      <c r="G1034" s="105"/>
      <c r="H1034" s="105"/>
    </row>
    <row r="1035" customFormat="false" ht="31.5" hidden="false" customHeight="false" outlineLevel="0" collapsed="false">
      <c r="A1035" s="91" t="n">
        <v>999</v>
      </c>
      <c r="B1035" s="92" t="s">
        <v>2805</v>
      </c>
      <c r="C1035" s="105"/>
      <c r="D1035" s="105" t="s">
        <v>2806</v>
      </c>
      <c r="E1035" s="94" t="n">
        <v>2814000</v>
      </c>
      <c r="F1035" s="94" t="n">
        <v>2898000</v>
      </c>
      <c r="G1035" s="105"/>
      <c r="H1035" s="105"/>
    </row>
    <row r="1036" customFormat="false" ht="15.75" hidden="false" customHeight="false" outlineLevel="0" collapsed="false">
      <c r="A1036" s="91" t="n">
        <v>1000</v>
      </c>
      <c r="B1036" s="92" t="s">
        <v>2807</v>
      </c>
      <c r="C1036" s="93" t="s">
        <v>2808</v>
      </c>
      <c r="D1036" s="95" t="s">
        <v>2809</v>
      </c>
      <c r="E1036" s="94" t="n">
        <v>27400</v>
      </c>
      <c r="F1036" s="94" t="n">
        <v>30000</v>
      </c>
      <c r="G1036" s="90"/>
      <c r="H1036" s="90"/>
    </row>
    <row r="1037" customFormat="false" ht="31.5" hidden="false" customHeight="false" outlineLevel="0" collapsed="false">
      <c r="A1037" s="91" t="n">
        <v>1001</v>
      </c>
      <c r="B1037" s="92" t="s">
        <v>2810</v>
      </c>
      <c r="C1037" s="93" t="s">
        <v>2811</v>
      </c>
      <c r="D1037" s="95" t="s">
        <v>2812</v>
      </c>
      <c r="E1037" s="94" t="n">
        <v>213000</v>
      </c>
      <c r="F1037" s="94" t="n">
        <v>224000</v>
      </c>
      <c r="G1037" s="90"/>
      <c r="H1037" s="90"/>
    </row>
    <row r="1038" customFormat="false" ht="15.75" hidden="false" customHeight="false" outlineLevel="0" collapsed="false">
      <c r="A1038" s="91" t="n">
        <v>1002</v>
      </c>
      <c r="B1038" s="92" t="s">
        <v>2813</v>
      </c>
      <c r="C1038" s="93" t="s">
        <v>2814</v>
      </c>
      <c r="D1038" s="95" t="s">
        <v>2815</v>
      </c>
      <c r="E1038" s="94" t="n">
        <v>213000</v>
      </c>
      <c r="F1038" s="94" t="n">
        <v>224000</v>
      </c>
      <c r="G1038" s="90"/>
      <c r="H1038" s="90"/>
    </row>
    <row r="1039" customFormat="false" ht="15.75" hidden="false" customHeight="false" outlineLevel="0" collapsed="false">
      <c r="A1039" s="91" t="n">
        <v>1003</v>
      </c>
      <c r="B1039" s="92" t="s">
        <v>2816</v>
      </c>
      <c r="C1039" s="93" t="s">
        <v>2817</v>
      </c>
      <c r="D1039" s="95" t="s">
        <v>2818</v>
      </c>
      <c r="E1039" s="94" t="n">
        <v>86600</v>
      </c>
      <c r="F1039" s="94" t="n">
        <v>90800</v>
      </c>
      <c r="G1039" s="90"/>
      <c r="H1039" s="90"/>
    </row>
    <row r="1040" customFormat="false" ht="15.75" hidden="false" customHeight="false" outlineLevel="0" collapsed="false">
      <c r="A1040" s="91" t="n">
        <v>1004</v>
      </c>
      <c r="B1040" s="92" t="s">
        <v>2819</v>
      </c>
      <c r="C1040" s="93" t="s">
        <v>2820</v>
      </c>
      <c r="D1040" s="95" t="s">
        <v>2821</v>
      </c>
      <c r="E1040" s="94" t="n">
        <v>115000</v>
      </c>
      <c r="F1040" s="94" t="n">
        <v>119000</v>
      </c>
      <c r="G1040" s="90"/>
      <c r="H1040" s="90"/>
    </row>
    <row r="1041" customFormat="false" ht="15.75" hidden="false" customHeight="false" outlineLevel="0" collapsed="false">
      <c r="A1041" s="91" t="n">
        <v>1005</v>
      </c>
      <c r="B1041" s="92" t="s">
        <v>2822</v>
      </c>
      <c r="C1041" s="93" t="s">
        <v>2823</v>
      </c>
      <c r="D1041" s="95" t="s">
        <v>2824</v>
      </c>
      <c r="E1041" s="94" t="n">
        <v>61200</v>
      </c>
      <c r="F1041" s="94" t="n">
        <v>64200</v>
      </c>
      <c r="G1041" s="90"/>
      <c r="H1041" s="90"/>
    </row>
    <row r="1042" customFormat="false" ht="31.5" hidden="false" customHeight="false" outlineLevel="0" collapsed="false">
      <c r="A1042" s="91" t="n">
        <v>1006</v>
      </c>
      <c r="B1042" s="92" t="s">
        <v>2825</v>
      </c>
      <c r="C1042" s="93" t="s">
        <v>2826</v>
      </c>
      <c r="D1042" s="95" t="s">
        <v>2827</v>
      </c>
      <c r="E1042" s="94" t="n">
        <v>729000</v>
      </c>
      <c r="F1042" s="94" t="n">
        <v>745000</v>
      </c>
      <c r="G1042" s="90"/>
      <c r="H1042" s="90"/>
    </row>
    <row r="1043" customFormat="false" ht="31.5" hidden="false" customHeight="false" outlineLevel="0" collapsed="false">
      <c r="A1043" s="91" t="n">
        <v>1007</v>
      </c>
      <c r="B1043" s="92" t="s">
        <v>2828</v>
      </c>
      <c r="C1043" s="93" t="s">
        <v>2829</v>
      </c>
      <c r="D1043" s="95" t="s">
        <v>2830</v>
      </c>
      <c r="E1043" s="94" t="n">
        <v>729000</v>
      </c>
      <c r="F1043" s="94" t="n">
        <v>745000</v>
      </c>
      <c r="G1043" s="90"/>
      <c r="H1043" s="90"/>
    </row>
    <row r="1044" customFormat="false" ht="15.75" hidden="false" customHeight="false" outlineLevel="0" collapsed="false">
      <c r="A1044" s="91" t="n">
        <v>1008</v>
      </c>
      <c r="B1044" s="92" t="s">
        <v>2831</v>
      </c>
      <c r="C1044" s="105"/>
      <c r="D1044" s="105" t="s">
        <v>2832</v>
      </c>
      <c r="E1044" s="94" t="n">
        <v>3720000</v>
      </c>
      <c r="F1044" s="94" t="n">
        <v>3843000</v>
      </c>
      <c r="G1044" s="105" t="s">
        <v>2602</v>
      </c>
      <c r="H1044" s="105" t="s">
        <v>2602</v>
      </c>
    </row>
    <row r="1045" customFormat="false" ht="31.5" hidden="false" customHeight="false" outlineLevel="0" collapsed="false">
      <c r="A1045" s="91" t="n">
        <v>1009</v>
      </c>
      <c r="B1045" s="92" t="s">
        <v>2833</v>
      </c>
      <c r="C1045" s="93"/>
      <c r="D1045" s="95" t="s">
        <v>2834</v>
      </c>
      <c r="E1045" s="94" t="n">
        <v>3053000</v>
      </c>
      <c r="F1045" s="94" t="n">
        <v>3176000</v>
      </c>
      <c r="G1045" s="90"/>
      <c r="H1045" s="90"/>
    </row>
    <row r="1046" customFormat="false" ht="31.5" hidden="false" customHeight="false" outlineLevel="0" collapsed="false">
      <c r="A1046" s="151"/>
      <c r="B1046" s="151"/>
      <c r="C1046" s="105"/>
      <c r="D1046" s="120" t="s">
        <v>945</v>
      </c>
      <c r="E1046" s="94"/>
      <c r="F1046" s="94"/>
      <c r="G1046" s="135"/>
      <c r="H1046" s="135"/>
    </row>
    <row r="1047" customFormat="false" ht="15.75" hidden="false" customHeight="false" outlineLevel="0" collapsed="false">
      <c r="A1047" s="102" t="n">
        <v>1010</v>
      </c>
      <c r="B1047" s="103" t="s">
        <v>2835</v>
      </c>
      <c r="C1047" s="104"/>
      <c r="D1047" s="105" t="s">
        <v>947</v>
      </c>
      <c r="E1047" s="94" t="n">
        <v>3424000</v>
      </c>
      <c r="F1047" s="94" t="n">
        <v>3621000</v>
      </c>
      <c r="G1047" s="106"/>
      <c r="H1047" s="106"/>
    </row>
    <row r="1048" customFormat="false" ht="15.75" hidden="false" customHeight="false" outlineLevel="0" collapsed="false">
      <c r="A1048" s="102" t="n">
        <v>1011</v>
      </c>
      <c r="B1048" s="103" t="s">
        <v>2836</v>
      </c>
      <c r="C1048" s="104"/>
      <c r="D1048" s="105" t="s">
        <v>949</v>
      </c>
      <c r="E1048" s="94" t="n">
        <v>2012000</v>
      </c>
      <c r="F1048" s="94" t="n">
        <v>2129000</v>
      </c>
      <c r="G1048" s="106"/>
      <c r="H1048" s="106"/>
    </row>
    <row r="1049" customFormat="false" ht="15.75" hidden="false" customHeight="false" outlineLevel="0" collapsed="false">
      <c r="A1049" s="102" t="n">
        <v>1012</v>
      </c>
      <c r="B1049" s="103" t="s">
        <v>2837</v>
      </c>
      <c r="C1049" s="104"/>
      <c r="D1049" s="105" t="s">
        <v>951</v>
      </c>
      <c r="E1049" s="94" t="n">
        <v>1415000</v>
      </c>
      <c r="F1049" s="94" t="n">
        <v>1499000</v>
      </c>
      <c r="G1049" s="106"/>
      <c r="H1049" s="106"/>
    </row>
    <row r="1050" customFormat="false" ht="15.75" hidden="false" customHeight="false" outlineLevel="0" collapsed="false">
      <c r="A1050" s="102" t="n">
        <v>1013</v>
      </c>
      <c r="B1050" s="103" t="s">
        <v>2838</v>
      </c>
      <c r="C1050" s="104"/>
      <c r="D1050" s="105" t="s">
        <v>1048</v>
      </c>
      <c r="E1050" s="94" t="n">
        <v>954000</v>
      </c>
      <c r="F1050" s="94" t="n">
        <v>998000</v>
      </c>
      <c r="G1050" s="106"/>
      <c r="H1050" s="106"/>
    </row>
    <row r="1051" customFormat="false" ht="15.75" hidden="false" customHeight="false" outlineLevel="0" collapsed="false">
      <c r="A1051" s="102" t="n">
        <v>1014</v>
      </c>
      <c r="B1051" s="103" t="s">
        <v>2839</v>
      </c>
      <c r="C1051" s="104"/>
      <c r="D1051" s="105" t="s">
        <v>953</v>
      </c>
      <c r="E1051" s="94" t="n">
        <v>865000</v>
      </c>
      <c r="F1051" s="94" t="n">
        <v>893000</v>
      </c>
      <c r="G1051" s="106"/>
      <c r="H1051" s="106"/>
    </row>
    <row r="1052" customFormat="false" ht="15.75" hidden="false" customHeight="false" outlineLevel="0" collapsed="false">
      <c r="A1052" s="102" t="n">
        <v>1015</v>
      </c>
      <c r="B1052" s="103" t="s">
        <v>2840</v>
      </c>
      <c r="C1052" s="104"/>
      <c r="D1052" s="105" t="s">
        <v>927</v>
      </c>
      <c r="E1052" s="94" t="n">
        <v>508000</v>
      </c>
      <c r="F1052" s="94" t="n">
        <v>523000</v>
      </c>
      <c r="G1052" s="106"/>
      <c r="H1052" s="106"/>
    </row>
    <row r="1053" customFormat="false" ht="15.75" hidden="false" customHeight="false" outlineLevel="0" collapsed="false">
      <c r="A1053" s="102" t="n">
        <v>1016</v>
      </c>
      <c r="B1053" s="103" t="s">
        <v>2841</v>
      </c>
      <c r="C1053" s="104"/>
      <c r="D1053" s="105" t="s">
        <v>929</v>
      </c>
      <c r="E1053" s="94" t="n">
        <v>290000</v>
      </c>
      <c r="F1053" s="94" t="n">
        <v>301000</v>
      </c>
      <c r="G1053" s="106"/>
      <c r="H1053" s="106"/>
    </row>
    <row r="1054" customFormat="false" ht="15.75" hidden="false" customHeight="false" outlineLevel="0" collapsed="false">
      <c r="A1054" s="102" t="n">
        <v>1017</v>
      </c>
      <c r="B1054" s="103" t="s">
        <v>2842</v>
      </c>
      <c r="C1054" s="104"/>
      <c r="D1054" s="105" t="s">
        <v>931</v>
      </c>
      <c r="E1054" s="94" t="n">
        <v>140000</v>
      </c>
      <c r="F1054" s="94" t="n">
        <v>145000</v>
      </c>
      <c r="G1054" s="106"/>
      <c r="H1054" s="106"/>
    </row>
    <row r="1055" customFormat="false" ht="15.75" hidden="false" customHeight="false" outlineLevel="0" collapsed="false">
      <c r="A1055" s="86" t="s">
        <v>2843</v>
      </c>
      <c r="B1055" s="87" t="s">
        <v>2843</v>
      </c>
      <c r="C1055" s="93"/>
      <c r="D1055" s="89" t="s">
        <v>2844</v>
      </c>
      <c r="E1055" s="94"/>
      <c r="F1055" s="94"/>
      <c r="G1055" s="90"/>
      <c r="H1055" s="90"/>
    </row>
    <row r="1056" customFormat="false" ht="15.75" hidden="false" customHeight="false" outlineLevel="0" collapsed="false">
      <c r="A1056" s="91"/>
      <c r="B1056" s="91"/>
      <c r="C1056" s="93"/>
      <c r="D1056" s="89" t="s">
        <v>2845</v>
      </c>
      <c r="E1056" s="94"/>
      <c r="F1056" s="94"/>
      <c r="G1056" s="90"/>
      <c r="H1056" s="90"/>
    </row>
    <row r="1057" customFormat="false" ht="15.75" hidden="false" customHeight="false" outlineLevel="0" collapsed="false">
      <c r="A1057" s="91" t="n">
        <v>1018</v>
      </c>
      <c r="B1057" s="92" t="s">
        <v>2846</v>
      </c>
      <c r="C1057" s="93" t="s">
        <v>2847</v>
      </c>
      <c r="D1057" s="95" t="s">
        <v>2848</v>
      </c>
      <c r="E1057" s="94" t="n">
        <v>158000</v>
      </c>
      <c r="F1057" s="94" t="n">
        <v>166000</v>
      </c>
      <c r="G1057" s="90"/>
      <c r="H1057" s="90"/>
    </row>
    <row r="1058" customFormat="false" ht="15.75" hidden="false" customHeight="false" outlineLevel="0" collapsed="false">
      <c r="A1058" s="91" t="n">
        <v>1019</v>
      </c>
      <c r="B1058" s="92" t="s">
        <v>2849</v>
      </c>
      <c r="C1058" s="93" t="s">
        <v>2850</v>
      </c>
      <c r="D1058" s="95" t="s">
        <v>2851</v>
      </c>
      <c r="E1058" s="94" t="n">
        <v>292000</v>
      </c>
      <c r="F1058" s="94" t="n">
        <v>304000</v>
      </c>
      <c r="G1058" s="90"/>
      <c r="H1058" s="90"/>
    </row>
    <row r="1059" customFormat="false" ht="47.25" hidden="false" customHeight="false" outlineLevel="0" collapsed="false">
      <c r="A1059" s="91" t="n">
        <v>1020</v>
      </c>
      <c r="B1059" s="92" t="s">
        <v>2852</v>
      </c>
      <c r="C1059" s="93" t="s">
        <v>2853</v>
      </c>
      <c r="D1059" s="95" t="s">
        <v>2854</v>
      </c>
      <c r="E1059" s="94" t="n">
        <v>363000</v>
      </c>
      <c r="F1059" s="94" t="n">
        <v>382000</v>
      </c>
      <c r="G1059" s="90"/>
      <c r="H1059" s="90"/>
    </row>
    <row r="1060" customFormat="false" ht="15.75" hidden="false" customHeight="false" outlineLevel="0" collapsed="false">
      <c r="A1060" s="91"/>
      <c r="B1060" s="91"/>
      <c r="C1060" s="93"/>
      <c r="D1060" s="89" t="s">
        <v>2855</v>
      </c>
      <c r="E1060" s="94"/>
      <c r="F1060" s="94"/>
      <c r="G1060" s="90"/>
      <c r="H1060" s="90"/>
    </row>
    <row r="1061" customFormat="false" ht="31.5" hidden="false" customHeight="false" outlineLevel="0" collapsed="false">
      <c r="A1061" s="91" t="n">
        <v>1021</v>
      </c>
      <c r="B1061" s="92" t="s">
        <v>2856</v>
      </c>
      <c r="C1061" s="93" t="s">
        <v>2857</v>
      </c>
      <c r="D1061" s="95" t="s">
        <v>2858</v>
      </c>
      <c r="E1061" s="94" t="n">
        <v>334000</v>
      </c>
      <c r="F1061" s="94" t="n">
        <v>351000</v>
      </c>
      <c r="G1061" s="90"/>
      <c r="H1061" s="90"/>
    </row>
    <row r="1062" customFormat="false" ht="15.75" hidden="false" customHeight="false" outlineLevel="0" collapsed="false">
      <c r="A1062" s="91" t="n">
        <v>1022</v>
      </c>
      <c r="B1062" s="92" t="s">
        <v>2859</v>
      </c>
      <c r="C1062" s="93" t="s">
        <v>2860</v>
      </c>
      <c r="D1062" s="95" t="s">
        <v>2861</v>
      </c>
      <c r="E1062" s="94" t="n">
        <v>954000</v>
      </c>
      <c r="F1062" s="94" t="n">
        <v>966000</v>
      </c>
      <c r="G1062" s="90"/>
      <c r="H1062" s="90"/>
    </row>
    <row r="1063" customFormat="false" ht="15.75" hidden="false" customHeight="false" outlineLevel="0" collapsed="false">
      <c r="A1063" s="91" t="n">
        <v>1023</v>
      </c>
      <c r="B1063" s="92" t="s">
        <v>2862</v>
      </c>
      <c r="C1063" s="93" t="s">
        <v>2863</v>
      </c>
      <c r="D1063" s="95" t="s">
        <v>2864</v>
      </c>
      <c r="E1063" s="94" t="n">
        <v>565000</v>
      </c>
      <c r="F1063" s="94" t="n">
        <v>589000</v>
      </c>
      <c r="G1063" s="90"/>
      <c r="H1063" s="90"/>
    </row>
    <row r="1064" customFormat="false" ht="31.5" hidden="false" customHeight="false" outlineLevel="0" collapsed="false">
      <c r="A1064" s="91" t="n">
        <v>1024</v>
      </c>
      <c r="B1064" s="92" t="s">
        <v>2865</v>
      </c>
      <c r="C1064" s="93" t="s">
        <v>2866</v>
      </c>
      <c r="D1064" s="95" t="s">
        <v>2867</v>
      </c>
      <c r="E1064" s="94" t="n">
        <v>795000</v>
      </c>
      <c r="F1064" s="94" t="n">
        <v>819000</v>
      </c>
      <c r="G1064" s="90"/>
      <c r="H1064" s="90"/>
    </row>
    <row r="1065" customFormat="false" ht="15.75" hidden="false" customHeight="false" outlineLevel="0" collapsed="false">
      <c r="A1065" s="91" t="n">
        <v>1025</v>
      </c>
      <c r="B1065" s="92" t="s">
        <v>2868</v>
      </c>
      <c r="C1065" s="93" t="s">
        <v>2869</v>
      </c>
      <c r="D1065" s="95" t="s">
        <v>2870</v>
      </c>
      <c r="E1065" s="94" t="n">
        <v>422000</v>
      </c>
      <c r="F1065" s="94" t="n">
        <v>434000</v>
      </c>
      <c r="G1065" s="90"/>
      <c r="H1065" s="90"/>
    </row>
    <row r="1066" customFormat="false" ht="15.75" hidden="false" customHeight="false" outlineLevel="0" collapsed="false">
      <c r="A1066" s="91" t="n">
        <v>1026</v>
      </c>
      <c r="B1066" s="92" t="s">
        <v>2871</v>
      </c>
      <c r="C1066" s="93" t="s">
        <v>2872</v>
      </c>
      <c r="D1066" s="95" t="s">
        <v>2873</v>
      </c>
      <c r="E1066" s="94" t="n">
        <v>925000</v>
      </c>
      <c r="F1066" s="94" t="n">
        <v>949000</v>
      </c>
      <c r="G1066" s="90"/>
      <c r="H1066" s="90"/>
    </row>
    <row r="1067" customFormat="false" ht="15.75" hidden="false" customHeight="false" outlineLevel="0" collapsed="false">
      <c r="A1067" s="91" t="n">
        <v>1027</v>
      </c>
      <c r="B1067" s="92" t="s">
        <v>2874</v>
      </c>
      <c r="C1067" s="93" t="s">
        <v>2875</v>
      </c>
      <c r="D1067" s="95" t="s">
        <v>2876</v>
      </c>
      <c r="E1067" s="94" t="n">
        <v>271000</v>
      </c>
      <c r="F1067" s="94" t="n">
        <v>280000</v>
      </c>
      <c r="G1067" s="90"/>
      <c r="H1067" s="90"/>
    </row>
    <row r="1068" customFormat="false" ht="15.75" hidden="false" customHeight="false" outlineLevel="0" collapsed="false">
      <c r="A1068" s="91" t="n">
        <v>1028</v>
      </c>
      <c r="B1068" s="92" t="s">
        <v>2877</v>
      </c>
      <c r="C1068" s="93" t="s">
        <v>2878</v>
      </c>
      <c r="D1068" s="95" t="s">
        <v>2879</v>
      </c>
      <c r="E1068" s="94" t="n">
        <v>382000</v>
      </c>
      <c r="F1068" s="94" t="n">
        <v>394000</v>
      </c>
      <c r="G1068" s="90"/>
      <c r="H1068" s="90"/>
    </row>
    <row r="1069" customFormat="false" ht="15.75" hidden="false" customHeight="false" outlineLevel="0" collapsed="false">
      <c r="A1069" s="91" t="n">
        <v>1029</v>
      </c>
      <c r="B1069" s="92" t="s">
        <v>2880</v>
      </c>
      <c r="C1069" s="93" t="s">
        <v>2881</v>
      </c>
      <c r="D1069" s="95" t="s">
        <v>2882</v>
      </c>
      <c r="E1069" s="94" t="n">
        <v>337000</v>
      </c>
      <c r="F1069" s="94" t="n">
        <v>348000</v>
      </c>
      <c r="G1069" s="90"/>
      <c r="H1069" s="90"/>
    </row>
    <row r="1070" customFormat="false" ht="15.75" hidden="false" customHeight="false" outlineLevel="0" collapsed="false">
      <c r="A1070" s="91" t="n">
        <v>1030</v>
      </c>
      <c r="B1070" s="92" t="s">
        <v>2883</v>
      </c>
      <c r="C1070" s="93" t="s">
        <v>2884</v>
      </c>
      <c r="D1070" s="95" t="s">
        <v>2885</v>
      </c>
      <c r="E1070" s="94" t="n">
        <v>97000</v>
      </c>
      <c r="F1070" s="94" t="n">
        <v>102000</v>
      </c>
      <c r="G1070" s="90"/>
      <c r="H1070" s="90"/>
    </row>
    <row r="1071" customFormat="false" ht="31.5" hidden="false" customHeight="false" outlineLevel="0" collapsed="false">
      <c r="A1071" s="91" t="n">
        <v>1031</v>
      </c>
      <c r="B1071" s="92" t="s">
        <v>2886</v>
      </c>
      <c r="C1071" s="93" t="s">
        <v>2887</v>
      </c>
      <c r="D1071" s="95" t="s">
        <v>2888</v>
      </c>
      <c r="E1071" s="94" t="n">
        <v>134000</v>
      </c>
      <c r="F1071" s="94" t="n">
        <v>143000</v>
      </c>
      <c r="G1071" s="90"/>
      <c r="H1071" s="90"/>
    </row>
    <row r="1072" customFormat="false" ht="31.5" hidden="false" customHeight="false" outlineLevel="0" collapsed="false">
      <c r="A1072" s="91" t="n">
        <v>1032</v>
      </c>
      <c r="B1072" s="92" t="s">
        <v>2889</v>
      </c>
      <c r="C1072" s="93" t="s">
        <v>2890</v>
      </c>
      <c r="D1072" s="95" t="s">
        <v>2891</v>
      </c>
      <c r="E1072" s="94" t="n">
        <v>77000</v>
      </c>
      <c r="F1072" s="94" t="n">
        <v>82700</v>
      </c>
      <c r="G1072" s="90"/>
      <c r="H1072" s="90"/>
    </row>
    <row r="1073" customFormat="false" ht="15.75" hidden="false" customHeight="false" outlineLevel="0" collapsed="false">
      <c r="A1073" s="91" t="n">
        <v>1033</v>
      </c>
      <c r="B1073" s="92" t="s">
        <v>2892</v>
      </c>
      <c r="C1073" s="93" t="s">
        <v>2893</v>
      </c>
      <c r="D1073" s="95" t="s">
        <v>2894</v>
      </c>
      <c r="E1073" s="94" t="n">
        <v>103000</v>
      </c>
      <c r="F1073" s="94" t="n">
        <v>105000</v>
      </c>
      <c r="G1073" s="90"/>
      <c r="H1073" s="90"/>
    </row>
    <row r="1074" customFormat="false" ht="15.75" hidden="false" customHeight="false" outlineLevel="0" collapsed="false">
      <c r="A1074" s="91" t="n">
        <v>1034</v>
      </c>
      <c r="B1074" s="92" t="s">
        <v>2895</v>
      </c>
      <c r="C1074" s="93" t="s">
        <v>2896</v>
      </c>
      <c r="D1074" s="95" t="s">
        <v>2897</v>
      </c>
      <c r="E1074" s="94" t="n">
        <v>74000</v>
      </c>
      <c r="F1074" s="94" t="n">
        <v>79700</v>
      </c>
      <c r="G1074" s="90"/>
      <c r="H1074" s="90"/>
    </row>
    <row r="1075" customFormat="false" ht="15.75" hidden="false" customHeight="false" outlineLevel="0" collapsed="false">
      <c r="A1075" s="91" t="n">
        <v>1035</v>
      </c>
      <c r="B1075" s="92" t="s">
        <v>2898</v>
      </c>
      <c r="C1075" s="93" t="s">
        <v>2899</v>
      </c>
      <c r="D1075" s="95" t="s">
        <v>2900</v>
      </c>
      <c r="E1075" s="94" t="n">
        <v>190000</v>
      </c>
      <c r="F1075" s="94" t="n">
        <v>200000</v>
      </c>
      <c r="G1075" s="90"/>
      <c r="H1075" s="90"/>
    </row>
    <row r="1076" customFormat="false" ht="15.75" hidden="false" customHeight="false" outlineLevel="0" collapsed="false">
      <c r="A1076" s="91" t="n">
        <v>1036</v>
      </c>
      <c r="B1076" s="92" t="s">
        <v>2901</v>
      </c>
      <c r="C1076" s="93" t="s">
        <v>2902</v>
      </c>
      <c r="D1076" s="95" t="s">
        <v>2903</v>
      </c>
      <c r="E1076" s="94" t="n">
        <v>102000</v>
      </c>
      <c r="F1076" s="94" t="n">
        <v>105000</v>
      </c>
      <c r="G1076" s="90"/>
      <c r="H1076" s="90"/>
    </row>
    <row r="1077" customFormat="false" ht="15.75" hidden="false" customHeight="false" outlineLevel="0" collapsed="false">
      <c r="A1077" s="91" t="n">
        <v>1037</v>
      </c>
      <c r="B1077" s="92" t="s">
        <v>2904</v>
      </c>
      <c r="C1077" s="93" t="s">
        <v>2905</v>
      </c>
      <c r="D1077" s="95" t="s">
        <v>2906</v>
      </c>
      <c r="E1077" s="94" t="n">
        <v>207000</v>
      </c>
      <c r="F1077" s="94" t="n">
        <v>218000</v>
      </c>
      <c r="G1077" s="90"/>
      <c r="H1077" s="90"/>
    </row>
    <row r="1078" customFormat="false" ht="15.75" hidden="false" customHeight="false" outlineLevel="0" collapsed="false">
      <c r="A1078" s="91" t="n">
        <v>1038</v>
      </c>
      <c r="B1078" s="92" t="s">
        <v>2907</v>
      </c>
      <c r="C1078" s="93" t="s">
        <v>2908</v>
      </c>
      <c r="D1078" s="95" t="s">
        <v>2909</v>
      </c>
      <c r="E1078" s="94" t="n">
        <v>215000</v>
      </c>
      <c r="F1078" s="94" t="n">
        <v>226000</v>
      </c>
      <c r="G1078" s="90"/>
      <c r="H1078" s="90"/>
    </row>
    <row r="1079" customFormat="false" ht="31.5" hidden="false" customHeight="false" outlineLevel="0" collapsed="false">
      <c r="A1079" s="91" t="n">
        <v>1039</v>
      </c>
      <c r="B1079" s="92" t="s">
        <v>2910</v>
      </c>
      <c r="C1079" s="93" t="s">
        <v>2911</v>
      </c>
      <c r="D1079" s="95" t="s">
        <v>2912</v>
      </c>
      <c r="E1079" s="94" t="n">
        <v>342000</v>
      </c>
      <c r="F1079" s="94" t="n">
        <v>362000</v>
      </c>
      <c r="G1079" s="90"/>
      <c r="H1079" s="90"/>
    </row>
    <row r="1080" customFormat="false" ht="31.5" hidden="false" customHeight="false" outlineLevel="0" collapsed="false">
      <c r="A1080" s="91" t="n">
        <v>1040</v>
      </c>
      <c r="B1080" s="92" t="s">
        <v>2913</v>
      </c>
      <c r="C1080" s="93" t="s">
        <v>2914</v>
      </c>
      <c r="D1080" s="95" t="s">
        <v>2915</v>
      </c>
      <c r="E1080" s="94" t="n">
        <v>37300</v>
      </c>
      <c r="F1080" s="94" t="n">
        <v>40700</v>
      </c>
      <c r="G1080" s="90"/>
      <c r="H1080" s="90"/>
    </row>
    <row r="1081" customFormat="false" ht="15.75" hidden="false" customHeight="false" outlineLevel="0" collapsed="false">
      <c r="A1081" s="91" t="n">
        <v>1041</v>
      </c>
      <c r="B1081" s="92" t="s">
        <v>2916</v>
      </c>
      <c r="C1081" s="93" t="s">
        <v>2917</v>
      </c>
      <c r="D1081" s="95" t="s">
        <v>2918</v>
      </c>
      <c r="E1081" s="94" t="n">
        <v>500000</v>
      </c>
      <c r="F1081" s="94" t="n">
        <v>518000</v>
      </c>
      <c r="G1081" s="90"/>
      <c r="H1081" s="90"/>
    </row>
    <row r="1082" customFormat="false" ht="15.75" hidden="false" customHeight="false" outlineLevel="0" collapsed="false">
      <c r="A1082" s="91" t="n">
        <v>1042</v>
      </c>
      <c r="B1082" s="92" t="s">
        <v>2919</v>
      </c>
      <c r="C1082" s="93" t="s">
        <v>2920</v>
      </c>
      <c r="D1082" s="95" t="s">
        <v>2921</v>
      </c>
      <c r="E1082" s="94" t="n">
        <v>247000</v>
      </c>
      <c r="F1082" s="94" t="n">
        <v>259000</v>
      </c>
      <c r="G1082" s="90"/>
      <c r="H1082" s="90"/>
    </row>
    <row r="1083" customFormat="false" ht="15.75" hidden="false" customHeight="false" outlineLevel="0" collapsed="false">
      <c r="A1083" s="91" t="n">
        <v>1043</v>
      </c>
      <c r="B1083" s="92" t="s">
        <v>2922</v>
      </c>
      <c r="C1083" s="93" t="s">
        <v>2923</v>
      </c>
      <c r="D1083" s="95" t="s">
        <v>2924</v>
      </c>
      <c r="E1083" s="94" t="n">
        <v>265000</v>
      </c>
      <c r="F1083" s="94" t="n">
        <v>280000</v>
      </c>
      <c r="G1083" s="90"/>
      <c r="H1083" s="90"/>
    </row>
    <row r="1084" customFormat="false" ht="31.5" hidden="false" customHeight="false" outlineLevel="0" collapsed="false">
      <c r="A1084" s="91" t="n">
        <v>1044</v>
      </c>
      <c r="B1084" s="92" t="s">
        <v>2925</v>
      </c>
      <c r="C1084" s="93" t="s">
        <v>2926</v>
      </c>
      <c r="D1084" s="95" t="s">
        <v>2927</v>
      </c>
      <c r="E1084" s="94" t="n">
        <v>32300</v>
      </c>
      <c r="F1084" s="94" t="n">
        <v>33900</v>
      </c>
      <c r="G1084" s="90"/>
      <c r="H1084" s="90"/>
    </row>
    <row r="1085" customFormat="false" ht="15.75" hidden="false" customHeight="false" outlineLevel="0" collapsed="false">
      <c r="A1085" s="91" t="n">
        <v>1045</v>
      </c>
      <c r="B1085" s="92" t="s">
        <v>2928</v>
      </c>
      <c r="C1085" s="93" t="s">
        <v>2929</v>
      </c>
      <c r="D1085" s="95" t="s">
        <v>2930</v>
      </c>
      <c r="E1085" s="94" t="n">
        <v>200000</v>
      </c>
      <c r="F1085" s="94" t="n">
        <v>220000</v>
      </c>
      <c r="G1085" s="90"/>
      <c r="H1085" s="90"/>
    </row>
    <row r="1086" customFormat="false" ht="15.75" hidden="false" customHeight="false" outlineLevel="0" collapsed="false">
      <c r="A1086" s="91" t="n">
        <v>1046</v>
      </c>
      <c r="B1086" s="92" t="s">
        <v>2931</v>
      </c>
      <c r="C1086" s="93" t="s">
        <v>2932</v>
      </c>
      <c r="D1086" s="95" t="s">
        <v>2933</v>
      </c>
      <c r="E1086" s="94" t="n">
        <v>212000</v>
      </c>
      <c r="F1086" s="94" t="n">
        <v>224000</v>
      </c>
      <c r="G1086" s="90"/>
      <c r="H1086" s="90"/>
    </row>
    <row r="1087" customFormat="false" ht="15.75" hidden="false" customHeight="false" outlineLevel="0" collapsed="false">
      <c r="A1087" s="91"/>
      <c r="B1087" s="91"/>
      <c r="C1087" s="93"/>
      <c r="D1087" s="89" t="s">
        <v>2934</v>
      </c>
      <c r="E1087" s="94"/>
      <c r="F1087" s="94"/>
      <c r="G1087" s="90"/>
      <c r="H1087" s="90"/>
    </row>
    <row r="1088" customFormat="false" ht="15.75" hidden="false" customHeight="false" outlineLevel="0" collapsed="false">
      <c r="A1088" s="91" t="n">
        <v>1047</v>
      </c>
      <c r="B1088" s="92" t="s">
        <v>2935</v>
      </c>
      <c r="C1088" s="93" t="s">
        <v>2936</v>
      </c>
      <c r="D1088" s="95" t="s">
        <v>2937</v>
      </c>
      <c r="E1088" s="94" t="n">
        <v>337000</v>
      </c>
      <c r="F1088" s="94" t="n">
        <v>348000</v>
      </c>
      <c r="G1088" s="90"/>
      <c r="H1088" s="90"/>
    </row>
    <row r="1089" customFormat="false" ht="47.25" hidden="false" customHeight="false" outlineLevel="0" collapsed="false">
      <c r="A1089" s="91" t="n">
        <v>1048</v>
      </c>
      <c r="B1089" s="92" t="s">
        <v>2938</v>
      </c>
      <c r="C1089" s="93" t="s">
        <v>2939</v>
      </c>
      <c r="D1089" s="95" t="s">
        <v>2940</v>
      </c>
      <c r="E1089" s="94" t="n">
        <v>1049000</v>
      </c>
      <c r="F1089" s="94" t="n">
        <v>1094000</v>
      </c>
      <c r="G1089" s="90" t="s">
        <v>2941</v>
      </c>
      <c r="H1089" s="90" t="s">
        <v>2941</v>
      </c>
    </row>
    <row r="1090" customFormat="false" ht="31.5" hidden="false" customHeight="false" outlineLevel="0" collapsed="false">
      <c r="A1090" s="91" t="n">
        <v>1049</v>
      </c>
      <c r="B1090" s="92" t="s">
        <v>2942</v>
      </c>
      <c r="C1090" s="93" t="s">
        <v>2943</v>
      </c>
      <c r="D1090" s="95" t="s">
        <v>2944</v>
      </c>
      <c r="E1090" s="94" t="n">
        <v>820000</v>
      </c>
      <c r="F1090" s="94" t="n">
        <v>868000</v>
      </c>
      <c r="G1090" s="90"/>
      <c r="H1090" s="90"/>
    </row>
    <row r="1091" customFormat="false" ht="31.5" hidden="false" customHeight="false" outlineLevel="0" collapsed="false">
      <c r="A1091" s="91" t="n">
        <v>1050</v>
      </c>
      <c r="B1091" s="92" t="s">
        <v>2945</v>
      </c>
      <c r="C1091" s="93" t="s">
        <v>2946</v>
      </c>
      <c r="D1091" s="95" t="s">
        <v>2947</v>
      </c>
      <c r="E1091" s="94" t="n">
        <v>455000</v>
      </c>
      <c r="F1091" s="94" t="n">
        <v>479000</v>
      </c>
      <c r="G1091" s="90"/>
      <c r="H1091" s="90"/>
    </row>
    <row r="1092" customFormat="false" ht="15.75" hidden="false" customHeight="false" outlineLevel="0" collapsed="false">
      <c r="A1092" s="91" t="n">
        <v>1051</v>
      </c>
      <c r="B1092" s="92" t="s">
        <v>2948</v>
      </c>
      <c r="C1092" s="93" t="s">
        <v>2949</v>
      </c>
      <c r="D1092" s="95" t="s">
        <v>2950</v>
      </c>
      <c r="E1092" s="94" t="n">
        <v>415000</v>
      </c>
      <c r="F1092" s="94" t="n">
        <v>439000</v>
      </c>
      <c r="G1092" s="90"/>
      <c r="H1092" s="90"/>
    </row>
    <row r="1093" customFormat="false" ht="31.5" hidden="false" customHeight="false" outlineLevel="0" collapsed="false">
      <c r="A1093" s="91" t="n">
        <v>1052</v>
      </c>
      <c r="B1093" s="92" t="s">
        <v>2951</v>
      </c>
      <c r="C1093" s="93" t="s">
        <v>2952</v>
      </c>
      <c r="D1093" s="95" t="s">
        <v>2953</v>
      </c>
      <c r="E1093" s="94" t="n">
        <v>295000</v>
      </c>
      <c r="F1093" s="94" t="n">
        <v>313000</v>
      </c>
      <c r="G1093" s="90"/>
      <c r="H1093" s="90"/>
    </row>
    <row r="1094" customFormat="false" ht="31.5" hidden="false" customHeight="false" outlineLevel="0" collapsed="false">
      <c r="A1094" s="91" t="n">
        <v>1053</v>
      </c>
      <c r="B1094" s="92" t="s">
        <v>2954</v>
      </c>
      <c r="C1094" s="93" t="s">
        <v>2955</v>
      </c>
      <c r="D1094" s="95" t="s">
        <v>2956</v>
      </c>
      <c r="E1094" s="94" t="n">
        <v>535000</v>
      </c>
      <c r="F1094" s="94" t="n">
        <v>559000</v>
      </c>
      <c r="G1094" s="90"/>
      <c r="H1094" s="90"/>
    </row>
    <row r="1095" customFormat="false" ht="15.75" hidden="false" customHeight="false" outlineLevel="0" collapsed="false">
      <c r="A1095" s="91" t="n">
        <v>1054</v>
      </c>
      <c r="B1095" s="92" t="s">
        <v>2957</v>
      </c>
      <c r="C1095" s="93" t="s">
        <v>2958</v>
      </c>
      <c r="D1095" s="95" t="s">
        <v>2959</v>
      </c>
      <c r="E1095" s="94" t="n">
        <v>1014000</v>
      </c>
      <c r="F1095" s="94" t="n">
        <v>1028000</v>
      </c>
      <c r="G1095" s="90"/>
      <c r="H1095" s="90"/>
    </row>
    <row r="1096" customFormat="false" ht="31.5" hidden="false" customHeight="false" outlineLevel="0" collapsed="false">
      <c r="A1096" s="91" t="n">
        <v>1055</v>
      </c>
      <c r="B1096" s="92" t="s">
        <v>2960</v>
      </c>
      <c r="C1096" s="93" t="s">
        <v>2961</v>
      </c>
      <c r="D1096" s="95" t="s">
        <v>2962</v>
      </c>
      <c r="E1096" s="94" t="n">
        <v>705000</v>
      </c>
      <c r="F1096" s="94" t="n">
        <v>729000</v>
      </c>
      <c r="G1096" s="90"/>
      <c r="H1096" s="90"/>
    </row>
    <row r="1097" customFormat="false" ht="31.5" hidden="false" customHeight="false" outlineLevel="0" collapsed="false">
      <c r="A1097" s="91" t="n">
        <v>1056</v>
      </c>
      <c r="B1097" s="92" t="s">
        <v>2963</v>
      </c>
      <c r="C1097" s="93" t="s">
        <v>2964</v>
      </c>
      <c r="D1097" s="95" t="s">
        <v>2965</v>
      </c>
      <c r="E1097" s="94" t="n">
        <v>1126000</v>
      </c>
      <c r="F1097" s="94" t="n">
        <v>1156000</v>
      </c>
      <c r="G1097" s="109"/>
      <c r="H1097" s="109"/>
    </row>
    <row r="1098" customFormat="false" ht="15.75" hidden="false" customHeight="false" outlineLevel="0" collapsed="false">
      <c r="A1098" s="91" t="n">
        <v>1057</v>
      </c>
      <c r="B1098" s="92" t="s">
        <v>2966</v>
      </c>
      <c r="C1098" s="93" t="s">
        <v>2967</v>
      </c>
      <c r="D1098" s="95" t="s">
        <v>2968</v>
      </c>
      <c r="E1098" s="94" t="n">
        <v>2777000</v>
      </c>
      <c r="F1098" s="94" t="n">
        <v>2887000</v>
      </c>
      <c r="G1098" s="90"/>
      <c r="H1098" s="90"/>
    </row>
    <row r="1099" customFormat="false" ht="15.75" hidden="false" customHeight="false" outlineLevel="0" collapsed="false">
      <c r="A1099" s="91" t="n">
        <v>1058</v>
      </c>
      <c r="B1099" s="92" t="s">
        <v>2969</v>
      </c>
      <c r="C1099" s="93" t="s">
        <v>2970</v>
      </c>
      <c r="D1099" s="95" t="s">
        <v>2971</v>
      </c>
      <c r="E1099" s="94" t="n">
        <v>2927000</v>
      </c>
      <c r="F1099" s="94" t="n">
        <v>3037000</v>
      </c>
      <c r="G1099" s="90"/>
      <c r="H1099" s="90"/>
      <c r="I1099" s="118"/>
      <c r="J1099" s="118"/>
      <c r="K1099" s="118"/>
      <c r="L1099" s="118"/>
      <c r="M1099" s="118"/>
      <c r="N1099" s="118"/>
      <c r="O1099" s="118"/>
      <c r="P1099" s="118"/>
      <c r="Q1099" s="118"/>
      <c r="R1099" s="118"/>
      <c r="S1099" s="118"/>
      <c r="T1099" s="118"/>
      <c r="U1099" s="118"/>
      <c r="V1099" s="118"/>
      <c r="W1099" s="118"/>
      <c r="X1099" s="118"/>
      <c r="Y1099" s="118"/>
      <c r="Z1099" s="118"/>
      <c r="AA1099" s="118"/>
      <c r="AB1099" s="118"/>
      <c r="AC1099" s="118"/>
      <c r="AD1099" s="118"/>
      <c r="AE1099" s="118"/>
      <c r="AF1099" s="118"/>
      <c r="AG1099" s="118"/>
      <c r="AH1099" s="118"/>
      <c r="AI1099" s="118"/>
      <c r="AJ1099" s="118"/>
      <c r="AK1099" s="118"/>
      <c r="AL1099" s="118"/>
      <c r="AM1099" s="118"/>
      <c r="AN1099" s="118"/>
      <c r="AO1099" s="118"/>
      <c r="AP1099" s="118"/>
      <c r="AQ1099" s="118"/>
      <c r="AR1099" s="118"/>
      <c r="AS1099" s="118"/>
      <c r="AT1099" s="118"/>
      <c r="AU1099" s="118"/>
      <c r="AV1099" s="118"/>
      <c r="AW1099" s="118"/>
      <c r="AX1099" s="118"/>
      <c r="AY1099" s="118"/>
      <c r="AZ1099" s="118"/>
      <c r="BA1099" s="118"/>
      <c r="BB1099" s="118"/>
      <c r="BC1099" s="118"/>
      <c r="BD1099" s="118"/>
      <c r="BE1099" s="118"/>
      <c r="BF1099" s="118"/>
      <c r="BG1099" s="118"/>
      <c r="BH1099" s="118"/>
      <c r="BI1099" s="118"/>
      <c r="BJ1099" s="118"/>
      <c r="BK1099" s="118"/>
      <c r="BL1099" s="118"/>
      <c r="BM1099" s="118"/>
      <c r="BN1099" s="118"/>
      <c r="BO1099" s="118"/>
      <c r="BP1099" s="118"/>
      <c r="BQ1099" s="118"/>
      <c r="BR1099" s="118"/>
      <c r="BS1099" s="118"/>
      <c r="BT1099" s="118"/>
      <c r="BU1099" s="118"/>
      <c r="BV1099" s="118"/>
      <c r="BW1099" s="118"/>
      <c r="BX1099" s="118"/>
      <c r="BY1099" s="118"/>
      <c r="BZ1099" s="118"/>
      <c r="CA1099" s="118"/>
      <c r="CB1099" s="118"/>
      <c r="CC1099" s="118"/>
      <c r="CD1099" s="118"/>
      <c r="CE1099" s="118"/>
      <c r="CF1099" s="118"/>
      <c r="CG1099" s="118"/>
      <c r="CH1099" s="118"/>
      <c r="CI1099" s="118"/>
      <c r="CJ1099" s="118"/>
      <c r="CK1099" s="118"/>
      <c r="CL1099" s="118"/>
      <c r="CM1099" s="118"/>
      <c r="CN1099" s="118"/>
      <c r="CO1099" s="118"/>
      <c r="CP1099" s="118"/>
      <c r="CQ1099" s="118"/>
      <c r="CR1099" s="118"/>
      <c r="CS1099" s="118"/>
      <c r="CT1099" s="118"/>
      <c r="CU1099" s="118"/>
      <c r="CV1099" s="118"/>
      <c r="CW1099" s="118"/>
      <c r="CX1099" s="118"/>
      <c r="CY1099" s="118"/>
      <c r="CZ1099" s="118"/>
      <c r="DA1099" s="118"/>
      <c r="DB1099" s="118"/>
      <c r="DC1099" s="118"/>
      <c r="DD1099" s="118"/>
      <c r="DE1099" s="118"/>
      <c r="DF1099" s="118"/>
      <c r="DG1099" s="118"/>
      <c r="DH1099" s="118"/>
      <c r="DI1099" s="118"/>
      <c r="DJ1099" s="118"/>
      <c r="DK1099" s="118"/>
      <c r="DL1099" s="118"/>
      <c r="DM1099" s="118"/>
      <c r="DN1099" s="118"/>
      <c r="DO1099" s="118"/>
      <c r="DP1099" s="118"/>
      <c r="DQ1099" s="118"/>
      <c r="DR1099" s="118"/>
      <c r="DS1099" s="118"/>
      <c r="DT1099" s="118"/>
      <c r="DU1099" s="118"/>
      <c r="DV1099" s="118"/>
      <c r="DW1099" s="118"/>
      <c r="DX1099" s="118"/>
      <c r="DY1099" s="118"/>
      <c r="DZ1099" s="118"/>
      <c r="EA1099" s="118"/>
      <c r="EB1099" s="118"/>
      <c r="EC1099" s="118"/>
      <c r="ED1099" s="118"/>
      <c r="EE1099" s="118"/>
      <c r="EF1099" s="118"/>
      <c r="EG1099" s="118"/>
      <c r="EH1099" s="118"/>
      <c r="EI1099" s="118"/>
      <c r="EJ1099" s="118"/>
      <c r="EK1099" s="118"/>
      <c r="EL1099" s="118"/>
      <c r="EM1099" s="118"/>
      <c r="EN1099" s="118"/>
      <c r="EO1099" s="118"/>
      <c r="EP1099" s="118"/>
      <c r="EQ1099" s="118"/>
      <c r="ER1099" s="118"/>
      <c r="ES1099" s="118"/>
      <c r="ET1099" s="118"/>
      <c r="EU1099" s="118"/>
      <c r="EV1099" s="118"/>
      <c r="EW1099" s="118"/>
      <c r="EX1099" s="118"/>
      <c r="EY1099" s="118"/>
      <c r="EZ1099" s="118"/>
      <c r="FA1099" s="118"/>
      <c r="FB1099" s="118"/>
      <c r="FC1099" s="118"/>
    </row>
    <row r="1100" customFormat="false" ht="15.75" hidden="false" customHeight="false" outlineLevel="0" collapsed="false">
      <c r="A1100" s="91" t="n">
        <v>1059</v>
      </c>
      <c r="B1100" s="92" t="s">
        <v>2972</v>
      </c>
      <c r="C1100" s="93" t="s">
        <v>2973</v>
      </c>
      <c r="D1100" s="95" t="s">
        <v>2974</v>
      </c>
      <c r="E1100" s="94" t="n">
        <v>2133000</v>
      </c>
      <c r="F1100" s="94" t="n">
        <v>2190000</v>
      </c>
      <c r="G1100" s="90"/>
      <c r="H1100" s="90"/>
      <c r="I1100" s="118"/>
      <c r="J1100" s="118"/>
      <c r="K1100" s="118"/>
      <c r="L1100" s="118"/>
      <c r="M1100" s="118"/>
      <c r="N1100" s="118"/>
      <c r="O1100" s="118"/>
      <c r="P1100" s="118"/>
      <c r="Q1100" s="118"/>
      <c r="R1100" s="118"/>
      <c r="S1100" s="118"/>
      <c r="T1100" s="118"/>
      <c r="U1100" s="118"/>
      <c r="V1100" s="118"/>
      <c r="W1100" s="118"/>
      <c r="X1100" s="118"/>
      <c r="Y1100" s="118"/>
      <c r="Z1100" s="118"/>
      <c r="AA1100" s="118"/>
      <c r="AB1100" s="118"/>
      <c r="AC1100" s="118"/>
      <c r="AD1100" s="118"/>
      <c r="AE1100" s="118"/>
      <c r="AF1100" s="118"/>
      <c r="AG1100" s="118"/>
      <c r="AH1100" s="118"/>
      <c r="AI1100" s="118"/>
      <c r="AJ1100" s="118"/>
      <c r="AK1100" s="118"/>
      <c r="AL1100" s="118"/>
      <c r="AM1100" s="118"/>
      <c r="AN1100" s="118"/>
      <c r="AO1100" s="118"/>
      <c r="AP1100" s="118"/>
      <c r="AQ1100" s="118"/>
      <c r="AR1100" s="118"/>
      <c r="AS1100" s="118"/>
      <c r="AT1100" s="118"/>
      <c r="AU1100" s="118"/>
      <c r="AV1100" s="118"/>
      <c r="AW1100" s="118"/>
      <c r="AX1100" s="118"/>
      <c r="AY1100" s="118"/>
      <c r="AZ1100" s="118"/>
      <c r="BA1100" s="118"/>
      <c r="BB1100" s="118"/>
      <c r="BC1100" s="118"/>
      <c r="BD1100" s="118"/>
      <c r="BE1100" s="118"/>
      <c r="BF1100" s="118"/>
      <c r="BG1100" s="118"/>
      <c r="BH1100" s="118"/>
      <c r="BI1100" s="118"/>
      <c r="BJ1100" s="118"/>
      <c r="BK1100" s="118"/>
      <c r="BL1100" s="118"/>
      <c r="BM1100" s="118"/>
      <c r="BN1100" s="118"/>
      <c r="BO1100" s="118"/>
      <c r="BP1100" s="118"/>
      <c r="BQ1100" s="118"/>
      <c r="BR1100" s="118"/>
      <c r="BS1100" s="118"/>
      <c r="BT1100" s="118"/>
      <c r="BU1100" s="118"/>
      <c r="BV1100" s="118"/>
      <c r="BW1100" s="118"/>
      <c r="BX1100" s="118"/>
      <c r="BY1100" s="118"/>
      <c r="BZ1100" s="118"/>
      <c r="CA1100" s="118"/>
      <c r="CB1100" s="118"/>
      <c r="CC1100" s="118"/>
      <c r="CD1100" s="118"/>
      <c r="CE1100" s="118"/>
      <c r="CF1100" s="118"/>
      <c r="CG1100" s="118"/>
      <c r="CH1100" s="118"/>
      <c r="CI1100" s="118"/>
      <c r="CJ1100" s="118"/>
      <c r="CK1100" s="118"/>
      <c r="CL1100" s="118"/>
      <c r="CM1100" s="118"/>
      <c r="CN1100" s="118"/>
      <c r="CO1100" s="118"/>
      <c r="CP1100" s="118"/>
      <c r="CQ1100" s="118"/>
      <c r="CR1100" s="118"/>
      <c r="CS1100" s="118"/>
      <c r="CT1100" s="118"/>
      <c r="CU1100" s="118"/>
      <c r="CV1100" s="118"/>
      <c r="CW1100" s="118"/>
      <c r="CX1100" s="118"/>
      <c r="CY1100" s="118"/>
      <c r="CZ1100" s="118"/>
      <c r="DA1100" s="118"/>
      <c r="DB1100" s="118"/>
      <c r="DC1100" s="118"/>
      <c r="DD1100" s="118"/>
      <c r="DE1100" s="118"/>
      <c r="DF1100" s="118"/>
      <c r="DG1100" s="118"/>
      <c r="DH1100" s="118"/>
      <c r="DI1100" s="118"/>
      <c r="DJ1100" s="118"/>
      <c r="DK1100" s="118"/>
      <c r="DL1100" s="118"/>
      <c r="DM1100" s="118"/>
      <c r="DN1100" s="118"/>
      <c r="DO1100" s="118"/>
      <c r="DP1100" s="118"/>
      <c r="DQ1100" s="118"/>
      <c r="DR1100" s="118"/>
      <c r="DS1100" s="118"/>
      <c r="DT1100" s="118"/>
      <c r="DU1100" s="118"/>
      <c r="DV1100" s="118"/>
      <c r="DW1100" s="118"/>
      <c r="DX1100" s="118"/>
      <c r="DY1100" s="118"/>
      <c r="DZ1100" s="118"/>
      <c r="EA1100" s="118"/>
      <c r="EB1100" s="118"/>
      <c r="EC1100" s="118"/>
      <c r="ED1100" s="118"/>
      <c r="EE1100" s="118"/>
      <c r="EF1100" s="118"/>
      <c r="EG1100" s="118"/>
      <c r="EH1100" s="118"/>
      <c r="EI1100" s="118"/>
      <c r="EJ1100" s="118"/>
      <c r="EK1100" s="118"/>
      <c r="EL1100" s="118"/>
      <c r="EM1100" s="118"/>
      <c r="EN1100" s="118"/>
      <c r="EO1100" s="118"/>
      <c r="EP1100" s="118"/>
      <c r="EQ1100" s="118"/>
      <c r="ER1100" s="118"/>
      <c r="ES1100" s="118"/>
      <c r="ET1100" s="118"/>
      <c r="EU1100" s="118"/>
      <c r="EV1100" s="118"/>
      <c r="EW1100" s="118"/>
      <c r="EX1100" s="118"/>
      <c r="EY1100" s="118"/>
      <c r="EZ1100" s="118"/>
      <c r="FA1100" s="118"/>
      <c r="FB1100" s="118"/>
      <c r="FC1100" s="118"/>
    </row>
    <row r="1101" customFormat="false" ht="47.25" hidden="false" customHeight="false" outlineLevel="0" collapsed="false">
      <c r="A1101" s="91" t="n">
        <v>1060</v>
      </c>
      <c r="B1101" s="92" t="s">
        <v>2975</v>
      </c>
      <c r="C1101" s="93" t="s">
        <v>2976</v>
      </c>
      <c r="D1101" s="95" t="s">
        <v>2977</v>
      </c>
      <c r="E1101" s="94" t="n">
        <v>2627000</v>
      </c>
      <c r="F1101" s="94" t="n">
        <v>2737000</v>
      </c>
      <c r="G1101" s="90"/>
      <c r="H1101" s="90"/>
    </row>
    <row r="1102" customFormat="false" ht="15.75" hidden="false" customHeight="false" outlineLevel="0" collapsed="false">
      <c r="A1102" s="91" t="n">
        <v>1061</v>
      </c>
      <c r="B1102" s="92" t="s">
        <v>2978</v>
      </c>
      <c r="C1102" s="150"/>
      <c r="D1102" s="105" t="s">
        <v>2979</v>
      </c>
      <c r="E1102" s="94" t="n">
        <v>460000</v>
      </c>
      <c r="F1102" s="94" t="n">
        <v>472000</v>
      </c>
      <c r="G1102" s="106"/>
      <c r="H1102" s="106"/>
    </row>
    <row r="1103" customFormat="false" ht="15.75" hidden="false" customHeight="false" outlineLevel="0" collapsed="false">
      <c r="A1103" s="91" t="n">
        <v>1062</v>
      </c>
      <c r="B1103" s="92" t="s">
        <v>2980</v>
      </c>
      <c r="C1103" s="150"/>
      <c r="D1103" s="105" t="s">
        <v>2981</v>
      </c>
      <c r="E1103" s="94" t="n">
        <v>545000</v>
      </c>
      <c r="F1103" s="94" t="n">
        <v>557000</v>
      </c>
      <c r="G1103" s="106"/>
      <c r="H1103" s="106"/>
    </row>
    <row r="1104" customFormat="false" ht="15.75" hidden="false" customHeight="false" outlineLevel="0" collapsed="false">
      <c r="A1104" s="91" t="n">
        <v>1063</v>
      </c>
      <c r="B1104" s="92" t="s">
        <v>2982</v>
      </c>
      <c r="C1104" s="93" t="s">
        <v>2983</v>
      </c>
      <c r="D1104" s="95" t="s">
        <v>2984</v>
      </c>
      <c r="E1104" s="94" t="n">
        <v>2841000</v>
      </c>
      <c r="F1104" s="94" t="n">
        <v>2995000</v>
      </c>
      <c r="G1104" s="90"/>
      <c r="H1104" s="90"/>
      <c r="I1104" s="118"/>
      <c r="J1104" s="118"/>
      <c r="K1104" s="118"/>
      <c r="L1104" s="118"/>
      <c r="M1104" s="118"/>
      <c r="N1104" s="118"/>
      <c r="O1104" s="118"/>
      <c r="P1104" s="118"/>
      <c r="Q1104" s="118"/>
      <c r="R1104" s="118"/>
      <c r="S1104" s="118"/>
      <c r="T1104" s="118"/>
      <c r="U1104" s="118"/>
      <c r="V1104" s="118"/>
      <c r="W1104" s="118"/>
      <c r="X1104" s="118"/>
      <c r="Y1104" s="118"/>
      <c r="Z1104" s="118"/>
      <c r="AA1104" s="118"/>
      <c r="AB1104" s="118"/>
      <c r="AC1104" s="118"/>
      <c r="AD1104" s="118"/>
      <c r="AE1104" s="118"/>
      <c r="AF1104" s="118"/>
      <c r="AG1104" s="118"/>
      <c r="AH1104" s="118"/>
      <c r="AI1104" s="118"/>
      <c r="AJ1104" s="118"/>
      <c r="AK1104" s="118"/>
      <c r="AL1104" s="118"/>
      <c r="AM1104" s="118"/>
      <c r="AN1104" s="118"/>
      <c r="AO1104" s="118"/>
      <c r="AP1104" s="118"/>
      <c r="AQ1104" s="118"/>
      <c r="AR1104" s="118"/>
      <c r="AS1104" s="118"/>
      <c r="AT1104" s="118"/>
      <c r="AU1104" s="118"/>
      <c r="AV1104" s="118"/>
      <c r="AW1104" s="118"/>
      <c r="AX1104" s="118"/>
      <c r="AY1104" s="118"/>
      <c r="AZ1104" s="118"/>
      <c r="BA1104" s="118"/>
      <c r="BB1104" s="118"/>
      <c r="BC1104" s="118"/>
      <c r="BD1104" s="118"/>
      <c r="BE1104" s="118"/>
      <c r="BF1104" s="118"/>
      <c r="BG1104" s="118"/>
      <c r="BH1104" s="118"/>
      <c r="BI1104" s="118"/>
      <c r="BJ1104" s="118"/>
      <c r="BK1104" s="118"/>
      <c r="BL1104" s="118"/>
      <c r="BM1104" s="118"/>
      <c r="BN1104" s="118"/>
      <c r="BO1104" s="118"/>
      <c r="BP1104" s="118"/>
      <c r="BQ1104" s="118"/>
      <c r="BR1104" s="118"/>
      <c r="BS1104" s="118"/>
      <c r="BT1104" s="118"/>
      <c r="BU1104" s="118"/>
      <c r="BV1104" s="118"/>
      <c r="BW1104" s="118"/>
      <c r="BX1104" s="118"/>
      <c r="BY1104" s="118"/>
      <c r="BZ1104" s="118"/>
      <c r="CA1104" s="118"/>
      <c r="CB1104" s="118"/>
      <c r="CC1104" s="118"/>
      <c r="CD1104" s="118"/>
      <c r="CE1104" s="118"/>
      <c r="CF1104" s="118"/>
      <c r="CG1104" s="118"/>
      <c r="CH1104" s="118"/>
      <c r="CI1104" s="118"/>
      <c r="CJ1104" s="118"/>
      <c r="CK1104" s="118"/>
      <c r="CL1104" s="118"/>
      <c r="CM1104" s="118"/>
      <c r="CN1104" s="118"/>
      <c r="CO1104" s="118"/>
      <c r="CP1104" s="118"/>
      <c r="CQ1104" s="118"/>
      <c r="CR1104" s="118"/>
      <c r="CS1104" s="118"/>
      <c r="CT1104" s="118"/>
      <c r="CU1104" s="118"/>
      <c r="CV1104" s="118"/>
      <c r="CW1104" s="118"/>
      <c r="CX1104" s="118"/>
      <c r="CY1104" s="118"/>
      <c r="CZ1104" s="118"/>
      <c r="DA1104" s="118"/>
      <c r="DB1104" s="118"/>
      <c r="DC1104" s="118"/>
      <c r="DD1104" s="118"/>
      <c r="DE1104" s="118"/>
      <c r="DF1104" s="118"/>
      <c r="DG1104" s="118"/>
      <c r="DH1104" s="118"/>
      <c r="DI1104" s="118"/>
      <c r="DJ1104" s="118"/>
      <c r="DK1104" s="118"/>
      <c r="DL1104" s="118"/>
      <c r="DM1104" s="118"/>
      <c r="DN1104" s="118"/>
      <c r="DO1104" s="118"/>
      <c r="DP1104" s="118"/>
      <c r="DQ1104" s="118"/>
      <c r="DR1104" s="118"/>
      <c r="DS1104" s="118"/>
      <c r="DT1104" s="118"/>
      <c r="DU1104" s="118"/>
      <c r="DV1104" s="118"/>
      <c r="DW1104" s="118"/>
      <c r="DX1104" s="118"/>
      <c r="DY1104" s="118"/>
      <c r="DZ1104" s="118"/>
      <c r="EA1104" s="118"/>
      <c r="EB1104" s="118"/>
      <c r="EC1104" s="118"/>
      <c r="ED1104" s="118"/>
      <c r="EE1104" s="118"/>
      <c r="EF1104" s="118"/>
      <c r="EG1104" s="118"/>
      <c r="EH1104" s="118"/>
      <c r="EI1104" s="118"/>
      <c r="EJ1104" s="118"/>
      <c r="EK1104" s="118"/>
      <c r="EL1104" s="118"/>
      <c r="EM1104" s="118"/>
      <c r="EN1104" s="118"/>
      <c r="EO1104" s="118"/>
      <c r="EP1104" s="118"/>
      <c r="EQ1104" s="118"/>
      <c r="ER1104" s="118"/>
      <c r="ES1104" s="118"/>
      <c r="ET1104" s="118"/>
      <c r="EU1104" s="118"/>
      <c r="EV1104" s="118"/>
      <c r="EW1104" s="118"/>
      <c r="EX1104" s="118"/>
      <c r="EY1104" s="118"/>
      <c r="EZ1104" s="118"/>
      <c r="FA1104" s="118"/>
      <c r="FB1104" s="118"/>
      <c r="FC1104" s="118"/>
    </row>
    <row r="1105" customFormat="false" ht="31.5" hidden="false" customHeight="false" outlineLevel="0" collapsed="false">
      <c r="A1105" s="91" t="n">
        <v>1064</v>
      </c>
      <c r="B1105" s="92" t="s">
        <v>2985</v>
      </c>
      <c r="C1105" s="93" t="s">
        <v>2986</v>
      </c>
      <c r="D1105" s="95" t="s">
        <v>2987</v>
      </c>
      <c r="E1105" s="94" t="n">
        <v>1662000</v>
      </c>
      <c r="F1105" s="94" t="n">
        <v>1724000</v>
      </c>
      <c r="G1105" s="90"/>
      <c r="H1105" s="90"/>
    </row>
    <row r="1106" customFormat="false" ht="31.5" hidden="false" customHeight="false" outlineLevel="0" collapsed="false">
      <c r="A1106" s="91" t="n">
        <v>1065</v>
      </c>
      <c r="B1106" s="92" t="s">
        <v>2988</v>
      </c>
      <c r="C1106" s="93" t="s">
        <v>2989</v>
      </c>
      <c r="D1106" s="95" t="s">
        <v>2990</v>
      </c>
      <c r="E1106" s="94" t="n">
        <v>2859000</v>
      </c>
      <c r="F1106" s="94" t="n">
        <v>2996000</v>
      </c>
      <c r="G1106" s="90"/>
      <c r="H1106" s="90"/>
    </row>
    <row r="1107" customFormat="false" ht="47.25" hidden="false" customHeight="false" outlineLevel="0" collapsed="false">
      <c r="A1107" s="91" t="n">
        <v>1066</v>
      </c>
      <c r="B1107" s="92" t="s">
        <v>2991</v>
      </c>
      <c r="C1107" s="93" t="s">
        <v>2992</v>
      </c>
      <c r="D1107" s="95" t="s">
        <v>2993</v>
      </c>
      <c r="E1107" s="94" t="n">
        <v>2493000</v>
      </c>
      <c r="F1107" s="94" t="n">
        <v>2637000</v>
      </c>
      <c r="G1107" s="90" t="s">
        <v>1707</v>
      </c>
      <c r="H1107" s="90" t="s">
        <v>1707</v>
      </c>
    </row>
    <row r="1108" customFormat="false" ht="63" hidden="false" customHeight="false" outlineLevel="0" collapsed="false">
      <c r="A1108" s="91" t="n">
        <v>1067</v>
      </c>
      <c r="B1108" s="92" t="s">
        <v>2994</v>
      </c>
      <c r="C1108" s="93" t="s">
        <v>2995</v>
      </c>
      <c r="D1108" s="95" t="s">
        <v>2996</v>
      </c>
      <c r="E1108" s="94" t="n">
        <v>4066000</v>
      </c>
      <c r="F1108" s="94" t="n">
        <v>4247000</v>
      </c>
      <c r="G1108" s="90" t="s">
        <v>1707</v>
      </c>
      <c r="H1108" s="90" t="s">
        <v>1707</v>
      </c>
    </row>
    <row r="1109" customFormat="false" ht="63" hidden="false" customHeight="false" outlineLevel="0" collapsed="false">
      <c r="A1109" s="91" t="n">
        <v>1068</v>
      </c>
      <c r="B1109" s="92" t="s">
        <v>2997</v>
      </c>
      <c r="C1109" s="93" t="s">
        <v>2998</v>
      </c>
      <c r="D1109" s="95" t="s">
        <v>2999</v>
      </c>
      <c r="E1109" s="94" t="n">
        <v>5166000</v>
      </c>
      <c r="F1109" s="94" t="n">
        <v>5347000</v>
      </c>
      <c r="G1109" s="90" t="s">
        <v>1707</v>
      </c>
      <c r="H1109" s="90" t="s">
        <v>1707</v>
      </c>
    </row>
    <row r="1110" s="118" customFormat="true" ht="47.25" hidden="false" customHeight="false" outlineLevel="0" collapsed="false">
      <c r="A1110" s="91" t="n">
        <v>1069</v>
      </c>
      <c r="B1110" s="92" t="s">
        <v>3000</v>
      </c>
      <c r="C1110" s="93" t="s">
        <v>3001</v>
      </c>
      <c r="D1110" s="95" t="s">
        <v>3002</v>
      </c>
      <c r="E1110" s="94" t="n">
        <v>4128000</v>
      </c>
      <c r="F1110" s="94" t="n">
        <v>4322000</v>
      </c>
      <c r="G1110" s="90" t="s">
        <v>3003</v>
      </c>
      <c r="H1110" s="90" t="s">
        <v>3003</v>
      </c>
      <c r="I1110" s="61"/>
      <c r="J1110" s="61"/>
      <c r="K1110" s="61"/>
      <c r="L1110" s="61"/>
      <c r="M1110" s="61"/>
      <c r="N1110" s="61"/>
      <c r="O1110" s="61"/>
      <c r="P1110" s="61"/>
      <c r="Q1110" s="61"/>
      <c r="R1110" s="61"/>
      <c r="S1110" s="61"/>
      <c r="T1110" s="61"/>
      <c r="U1110" s="61"/>
      <c r="V1110" s="61"/>
      <c r="W1110" s="61"/>
      <c r="X1110" s="61"/>
      <c r="Y1110" s="61"/>
      <c r="Z1110" s="61"/>
      <c r="AA1110" s="61"/>
      <c r="AB1110" s="61"/>
      <c r="AC1110" s="61"/>
      <c r="AD1110" s="61"/>
      <c r="AE1110" s="61"/>
      <c r="AF1110" s="61"/>
      <c r="AG1110" s="61"/>
      <c r="AH1110" s="61"/>
      <c r="AI1110" s="61"/>
      <c r="AJ1110" s="61"/>
      <c r="AK1110" s="61"/>
      <c r="AL1110" s="61"/>
      <c r="AM1110" s="61"/>
      <c r="AN1110" s="61"/>
      <c r="AO1110" s="61"/>
      <c r="AP1110" s="61"/>
      <c r="AQ1110" s="61"/>
      <c r="AR1110" s="61"/>
      <c r="AS1110" s="61"/>
      <c r="AT1110" s="61"/>
      <c r="AU1110" s="61"/>
      <c r="AV1110" s="61"/>
      <c r="AW1110" s="61"/>
      <c r="AX1110" s="61"/>
      <c r="AY1110" s="61"/>
      <c r="AZ1110" s="61"/>
      <c r="BA1110" s="61"/>
      <c r="BB1110" s="61"/>
      <c r="BC1110" s="61"/>
      <c r="BD1110" s="61"/>
      <c r="BE1110" s="61"/>
      <c r="BF1110" s="61"/>
      <c r="BG1110" s="61"/>
      <c r="BH1110" s="61"/>
      <c r="BI1110" s="61"/>
      <c r="BJ1110" s="61"/>
      <c r="BK1110" s="61"/>
      <c r="BL1110" s="61"/>
      <c r="BM1110" s="61"/>
      <c r="BN1110" s="61"/>
      <c r="BO1110" s="61"/>
      <c r="BP1110" s="61"/>
      <c r="BQ1110" s="61"/>
      <c r="BR1110" s="61"/>
      <c r="BS1110" s="61"/>
      <c r="BT1110" s="61"/>
      <c r="BU1110" s="61"/>
      <c r="BV1110" s="61"/>
      <c r="BW1110" s="61"/>
      <c r="BX1110" s="61"/>
      <c r="BY1110" s="61"/>
      <c r="BZ1110" s="61"/>
      <c r="CA1110" s="61"/>
      <c r="CB1110" s="61"/>
      <c r="CC1110" s="61"/>
      <c r="CD1110" s="61"/>
      <c r="CE1110" s="61"/>
      <c r="CF1110" s="61"/>
      <c r="CG1110" s="61"/>
      <c r="CH1110" s="61"/>
      <c r="CI1110" s="61"/>
      <c r="CJ1110" s="61"/>
      <c r="CK1110" s="61"/>
      <c r="CL1110" s="61"/>
      <c r="CM1110" s="61"/>
      <c r="CN1110" s="61"/>
      <c r="CO1110" s="61"/>
      <c r="CP1110" s="61"/>
      <c r="CQ1110" s="61"/>
      <c r="CR1110" s="61"/>
      <c r="CS1110" s="61"/>
      <c r="CT1110" s="61"/>
      <c r="CU1110" s="61"/>
      <c r="CV1110" s="61"/>
      <c r="CW1110" s="61"/>
      <c r="CX1110" s="61"/>
      <c r="CY1110" s="61"/>
      <c r="CZ1110" s="61"/>
      <c r="DA1110" s="61"/>
      <c r="DB1110" s="61"/>
      <c r="DC1110" s="61"/>
      <c r="DD1110" s="61"/>
      <c r="DE1110" s="61"/>
      <c r="DF1110" s="61"/>
      <c r="DG1110" s="61"/>
      <c r="DH1110" s="61"/>
      <c r="DI1110" s="61"/>
      <c r="DJ1110" s="61"/>
      <c r="DK1110" s="61"/>
      <c r="DL1110" s="61"/>
      <c r="DM1110" s="61"/>
      <c r="DN1110" s="61"/>
      <c r="DO1110" s="61"/>
      <c r="DP1110" s="61"/>
      <c r="DQ1110" s="61"/>
      <c r="DR1110" s="61"/>
      <c r="DS1110" s="61"/>
      <c r="DT1110" s="61"/>
      <c r="DU1110" s="61"/>
      <c r="DV1110" s="61"/>
      <c r="DW1110" s="61"/>
      <c r="DX1110" s="61"/>
      <c r="DY1110" s="61"/>
      <c r="DZ1110" s="61"/>
      <c r="EA1110" s="61"/>
      <c r="EB1110" s="61"/>
      <c r="EC1110" s="61"/>
      <c r="ED1110" s="61"/>
      <c r="EE1110" s="61"/>
      <c r="EF1110" s="61"/>
      <c r="EG1110" s="61"/>
      <c r="EH1110" s="61"/>
      <c r="EI1110" s="61"/>
      <c r="EJ1110" s="61"/>
      <c r="EK1110" s="61"/>
      <c r="EL1110" s="61"/>
      <c r="EM1110" s="61"/>
      <c r="EN1110" s="61"/>
      <c r="EO1110" s="61"/>
      <c r="EP1110" s="61"/>
      <c r="EQ1110" s="61"/>
      <c r="ER1110" s="61"/>
      <c r="ES1110" s="61"/>
      <c r="ET1110" s="61"/>
      <c r="EU1110" s="61"/>
      <c r="EV1110" s="61"/>
      <c r="EW1110" s="61"/>
      <c r="EX1110" s="61"/>
      <c r="EY1110" s="61"/>
      <c r="EZ1110" s="61"/>
      <c r="FA1110" s="61"/>
      <c r="FB1110" s="61"/>
      <c r="FC1110" s="61"/>
    </row>
    <row r="1111" s="118" customFormat="true" ht="31.5" hidden="false" customHeight="false" outlineLevel="0" collapsed="false">
      <c r="A1111" s="91" t="n">
        <v>1070</v>
      </c>
      <c r="B1111" s="92" t="s">
        <v>3004</v>
      </c>
      <c r="C1111" s="93" t="s">
        <v>3005</v>
      </c>
      <c r="D1111" s="95" t="s">
        <v>3006</v>
      </c>
      <c r="E1111" s="94" t="n">
        <v>3093000</v>
      </c>
      <c r="F1111" s="94" t="n">
        <v>3237000</v>
      </c>
      <c r="G1111" s="90"/>
      <c r="H1111" s="90"/>
      <c r="I1111" s="61"/>
      <c r="J1111" s="61"/>
      <c r="K1111" s="61"/>
      <c r="L1111" s="61"/>
      <c r="M1111" s="61"/>
      <c r="N1111" s="61"/>
      <c r="O1111" s="61"/>
      <c r="P1111" s="61"/>
      <c r="Q1111" s="61"/>
      <c r="R1111" s="61"/>
      <c r="S1111" s="61"/>
      <c r="T1111" s="61"/>
      <c r="U1111" s="61"/>
      <c r="V1111" s="61"/>
      <c r="W1111" s="61"/>
      <c r="X1111" s="61"/>
      <c r="Y1111" s="61"/>
      <c r="Z1111" s="61"/>
      <c r="AA1111" s="61"/>
      <c r="AB1111" s="61"/>
      <c r="AC1111" s="61"/>
      <c r="AD1111" s="61"/>
      <c r="AE1111" s="61"/>
      <c r="AF1111" s="61"/>
      <c r="AG1111" s="61"/>
      <c r="AH1111" s="61"/>
      <c r="AI1111" s="61"/>
      <c r="AJ1111" s="61"/>
      <c r="AK1111" s="61"/>
      <c r="AL1111" s="61"/>
      <c r="AM1111" s="61"/>
      <c r="AN1111" s="61"/>
      <c r="AO1111" s="61"/>
      <c r="AP1111" s="61"/>
      <c r="AQ1111" s="61"/>
      <c r="AR1111" s="61"/>
      <c r="AS1111" s="61"/>
      <c r="AT1111" s="61"/>
      <c r="AU1111" s="61"/>
      <c r="AV1111" s="61"/>
      <c r="AW1111" s="61"/>
      <c r="AX1111" s="61"/>
      <c r="AY1111" s="61"/>
      <c r="AZ1111" s="61"/>
      <c r="BA1111" s="61"/>
      <c r="BB1111" s="61"/>
      <c r="BC1111" s="61"/>
      <c r="BD1111" s="61"/>
      <c r="BE1111" s="61"/>
      <c r="BF1111" s="61"/>
      <c r="BG1111" s="61"/>
      <c r="BH1111" s="61"/>
      <c r="BI1111" s="61"/>
      <c r="BJ1111" s="61"/>
      <c r="BK1111" s="61"/>
      <c r="BL1111" s="61"/>
      <c r="BM1111" s="61"/>
      <c r="BN1111" s="61"/>
      <c r="BO1111" s="61"/>
      <c r="BP1111" s="61"/>
      <c r="BQ1111" s="61"/>
      <c r="BR1111" s="61"/>
      <c r="BS1111" s="61"/>
      <c r="BT1111" s="61"/>
      <c r="BU1111" s="61"/>
      <c r="BV1111" s="61"/>
      <c r="BW1111" s="61"/>
      <c r="BX1111" s="61"/>
      <c r="BY1111" s="61"/>
      <c r="BZ1111" s="61"/>
      <c r="CA1111" s="61"/>
      <c r="CB1111" s="61"/>
      <c r="CC1111" s="61"/>
      <c r="CD1111" s="61"/>
      <c r="CE1111" s="61"/>
      <c r="CF1111" s="61"/>
      <c r="CG1111" s="61"/>
      <c r="CH1111" s="61"/>
      <c r="CI1111" s="61"/>
      <c r="CJ1111" s="61"/>
      <c r="CK1111" s="61"/>
      <c r="CL1111" s="61"/>
      <c r="CM1111" s="61"/>
      <c r="CN1111" s="61"/>
      <c r="CO1111" s="61"/>
      <c r="CP1111" s="61"/>
      <c r="CQ1111" s="61"/>
      <c r="CR1111" s="61"/>
      <c r="CS1111" s="61"/>
      <c r="CT1111" s="61"/>
      <c r="CU1111" s="61"/>
      <c r="CV1111" s="61"/>
      <c r="CW1111" s="61"/>
      <c r="CX1111" s="61"/>
      <c r="CY1111" s="61"/>
      <c r="CZ1111" s="61"/>
      <c r="DA1111" s="61"/>
      <c r="DB1111" s="61"/>
      <c r="DC1111" s="61"/>
      <c r="DD1111" s="61"/>
      <c r="DE1111" s="61"/>
      <c r="DF1111" s="61"/>
      <c r="DG1111" s="61"/>
      <c r="DH1111" s="61"/>
      <c r="DI1111" s="61"/>
      <c r="DJ1111" s="61"/>
      <c r="DK1111" s="61"/>
      <c r="DL1111" s="61"/>
      <c r="DM1111" s="61"/>
      <c r="DN1111" s="61"/>
      <c r="DO1111" s="61"/>
      <c r="DP1111" s="61"/>
      <c r="DQ1111" s="61"/>
      <c r="DR1111" s="61"/>
      <c r="DS1111" s="61"/>
      <c r="DT1111" s="61"/>
      <c r="DU1111" s="61"/>
      <c r="DV1111" s="61"/>
      <c r="DW1111" s="61"/>
      <c r="DX1111" s="61"/>
      <c r="DY1111" s="61"/>
      <c r="DZ1111" s="61"/>
      <c r="EA1111" s="61"/>
      <c r="EB1111" s="61"/>
      <c r="EC1111" s="61"/>
      <c r="ED1111" s="61"/>
      <c r="EE1111" s="61"/>
      <c r="EF1111" s="61"/>
      <c r="EG1111" s="61"/>
      <c r="EH1111" s="61"/>
      <c r="EI1111" s="61"/>
      <c r="EJ1111" s="61"/>
      <c r="EK1111" s="61"/>
      <c r="EL1111" s="61"/>
      <c r="EM1111" s="61"/>
      <c r="EN1111" s="61"/>
      <c r="EO1111" s="61"/>
      <c r="EP1111" s="61"/>
      <c r="EQ1111" s="61"/>
      <c r="ER1111" s="61"/>
      <c r="ES1111" s="61"/>
      <c r="ET1111" s="61"/>
      <c r="EU1111" s="61"/>
      <c r="EV1111" s="61"/>
      <c r="EW1111" s="61"/>
      <c r="EX1111" s="61"/>
      <c r="EY1111" s="61"/>
      <c r="EZ1111" s="61"/>
      <c r="FA1111" s="61"/>
      <c r="FB1111" s="61"/>
      <c r="FC1111" s="61"/>
    </row>
    <row r="1112" s="118" customFormat="true" ht="31.5" hidden="false" customHeight="false" outlineLevel="0" collapsed="false">
      <c r="A1112" s="91" t="n">
        <v>1071</v>
      </c>
      <c r="B1112" s="92" t="s">
        <v>3007</v>
      </c>
      <c r="C1112" s="93" t="s">
        <v>3008</v>
      </c>
      <c r="D1112" s="95" t="s">
        <v>3009</v>
      </c>
      <c r="E1112" s="94" t="n">
        <v>3144000</v>
      </c>
      <c r="F1112" s="94" t="n">
        <v>3236000</v>
      </c>
      <c r="G1112" s="90" t="s">
        <v>3003</v>
      </c>
      <c r="H1112" s="90" t="s">
        <v>3003</v>
      </c>
    </row>
    <row r="1113" s="118" customFormat="true" ht="31.5" hidden="false" customHeight="false" outlineLevel="0" collapsed="false">
      <c r="A1113" s="91" t="n">
        <v>1072</v>
      </c>
      <c r="B1113" s="92" t="s">
        <v>3010</v>
      </c>
      <c r="C1113" s="93" t="s">
        <v>3011</v>
      </c>
      <c r="D1113" s="95" t="s">
        <v>3012</v>
      </c>
      <c r="E1113" s="94" t="n">
        <v>2993000</v>
      </c>
      <c r="F1113" s="94" t="n">
        <v>3116000</v>
      </c>
      <c r="G1113" s="90"/>
      <c r="H1113" s="90"/>
      <c r="I1113" s="61"/>
      <c r="J1113" s="61"/>
      <c r="K1113" s="61"/>
      <c r="L1113" s="61"/>
      <c r="M1113" s="61"/>
      <c r="N1113" s="61"/>
      <c r="O1113" s="61"/>
      <c r="P1113" s="61"/>
      <c r="Q1113" s="61"/>
      <c r="R1113" s="61"/>
      <c r="S1113" s="61"/>
      <c r="T1113" s="61"/>
      <c r="U1113" s="61"/>
      <c r="V1113" s="61"/>
      <c r="W1113" s="61"/>
      <c r="X1113" s="61"/>
      <c r="Y1113" s="61"/>
      <c r="Z1113" s="61"/>
      <c r="AA1113" s="61"/>
      <c r="AB1113" s="61"/>
      <c r="AC1113" s="61"/>
      <c r="AD1113" s="61"/>
      <c r="AE1113" s="61"/>
      <c r="AF1113" s="61"/>
      <c r="AG1113" s="61"/>
      <c r="AH1113" s="61"/>
      <c r="AI1113" s="61"/>
      <c r="AJ1113" s="61"/>
      <c r="AK1113" s="61"/>
      <c r="AL1113" s="61"/>
      <c r="AM1113" s="61"/>
      <c r="AN1113" s="61"/>
      <c r="AO1113" s="61"/>
      <c r="AP1113" s="61"/>
      <c r="AQ1113" s="61"/>
      <c r="AR1113" s="61"/>
      <c r="AS1113" s="61"/>
      <c r="AT1113" s="61"/>
      <c r="AU1113" s="61"/>
      <c r="AV1113" s="61"/>
      <c r="AW1113" s="61"/>
      <c r="AX1113" s="61"/>
      <c r="AY1113" s="61"/>
      <c r="AZ1113" s="61"/>
      <c r="BA1113" s="61"/>
      <c r="BB1113" s="61"/>
      <c r="BC1113" s="61"/>
      <c r="BD1113" s="61"/>
      <c r="BE1113" s="61"/>
      <c r="BF1113" s="61"/>
      <c r="BG1113" s="61"/>
      <c r="BH1113" s="61"/>
      <c r="BI1113" s="61"/>
      <c r="BJ1113" s="61"/>
      <c r="BK1113" s="61"/>
      <c r="BL1113" s="61"/>
      <c r="BM1113" s="61"/>
      <c r="BN1113" s="61"/>
      <c r="BO1113" s="61"/>
      <c r="BP1113" s="61"/>
      <c r="BQ1113" s="61"/>
      <c r="BR1113" s="61"/>
      <c r="BS1113" s="61"/>
      <c r="BT1113" s="61"/>
      <c r="BU1113" s="61"/>
      <c r="BV1113" s="61"/>
      <c r="BW1113" s="61"/>
      <c r="BX1113" s="61"/>
      <c r="BY1113" s="61"/>
      <c r="BZ1113" s="61"/>
      <c r="CA1113" s="61"/>
      <c r="CB1113" s="61"/>
      <c r="CC1113" s="61"/>
      <c r="CD1113" s="61"/>
      <c r="CE1113" s="61"/>
      <c r="CF1113" s="61"/>
      <c r="CG1113" s="61"/>
      <c r="CH1113" s="61"/>
      <c r="CI1113" s="61"/>
      <c r="CJ1113" s="61"/>
      <c r="CK1113" s="61"/>
      <c r="CL1113" s="61"/>
      <c r="CM1113" s="61"/>
      <c r="CN1113" s="61"/>
      <c r="CO1113" s="61"/>
      <c r="CP1113" s="61"/>
      <c r="CQ1113" s="61"/>
      <c r="CR1113" s="61"/>
      <c r="CS1113" s="61"/>
      <c r="CT1113" s="61"/>
      <c r="CU1113" s="61"/>
      <c r="CV1113" s="61"/>
      <c r="CW1113" s="61"/>
      <c r="CX1113" s="61"/>
      <c r="CY1113" s="61"/>
      <c r="CZ1113" s="61"/>
      <c r="DA1113" s="61"/>
      <c r="DB1113" s="61"/>
      <c r="DC1113" s="61"/>
      <c r="DD1113" s="61"/>
      <c r="DE1113" s="61"/>
      <c r="DF1113" s="61"/>
      <c r="DG1113" s="61"/>
      <c r="DH1113" s="61"/>
      <c r="DI1113" s="61"/>
      <c r="DJ1113" s="61"/>
      <c r="DK1113" s="61"/>
      <c r="DL1113" s="61"/>
      <c r="DM1113" s="61"/>
      <c r="DN1113" s="61"/>
      <c r="DO1113" s="61"/>
      <c r="DP1113" s="61"/>
      <c r="DQ1113" s="61"/>
      <c r="DR1113" s="61"/>
      <c r="DS1113" s="61"/>
      <c r="DT1113" s="61"/>
      <c r="DU1113" s="61"/>
      <c r="DV1113" s="61"/>
      <c r="DW1113" s="61"/>
      <c r="DX1113" s="61"/>
      <c r="DY1113" s="61"/>
      <c r="DZ1113" s="61"/>
      <c r="EA1113" s="61"/>
      <c r="EB1113" s="61"/>
      <c r="EC1113" s="61"/>
      <c r="ED1113" s="61"/>
      <c r="EE1113" s="61"/>
      <c r="EF1113" s="61"/>
      <c r="EG1113" s="61"/>
      <c r="EH1113" s="61"/>
      <c r="EI1113" s="61"/>
      <c r="EJ1113" s="61"/>
      <c r="EK1113" s="61"/>
      <c r="EL1113" s="61"/>
      <c r="EM1113" s="61"/>
      <c r="EN1113" s="61"/>
      <c r="EO1113" s="61"/>
      <c r="EP1113" s="61"/>
      <c r="EQ1113" s="61"/>
      <c r="ER1113" s="61"/>
      <c r="ES1113" s="61"/>
      <c r="ET1113" s="61"/>
      <c r="EU1113" s="61"/>
      <c r="EV1113" s="61"/>
      <c r="EW1113" s="61"/>
      <c r="EX1113" s="61"/>
      <c r="EY1113" s="61"/>
      <c r="EZ1113" s="61"/>
      <c r="FA1113" s="61"/>
      <c r="FB1113" s="61"/>
      <c r="FC1113" s="61"/>
    </row>
    <row r="1114" s="118" customFormat="true" ht="31.5" hidden="false" customHeight="false" outlineLevel="0" collapsed="false">
      <c r="A1114" s="91" t="n">
        <v>1073</v>
      </c>
      <c r="B1114" s="92" t="s">
        <v>3013</v>
      </c>
      <c r="C1114" s="93" t="s">
        <v>3014</v>
      </c>
      <c r="D1114" s="95" t="s">
        <v>3015</v>
      </c>
      <c r="E1114" s="94" t="n">
        <v>3243000</v>
      </c>
      <c r="F1114" s="94" t="n">
        <v>3387000</v>
      </c>
      <c r="G1114" s="90"/>
      <c r="H1114" s="90"/>
    </row>
    <row r="1115" s="118" customFormat="true" ht="31.5" hidden="false" customHeight="false" outlineLevel="0" collapsed="false">
      <c r="A1115" s="91" t="n">
        <v>1074</v>
      </c>
      <c r="B1115" s="92" t="s">
        <v>3016</v>
      </c>
      <c r="C1115" s="93" t="s">
        <v>3017</v>
      </c>
      <c r="D1115" s="95" t="s">
        <v>3018</v>
      </c>
      <c r="E1115" s="94" t="n">
        <v>3243000</v>
      </c>
      <c r="F1115" s="94" t="n">
        <v>3387000</v>
      </c>
      <c r="G1115" s="90"/>
      <c r="H1115" s="90"/>
    </row>
    <row r="1116" s="118" customFormat="true" ht="63" hidden="false" customHeight="false" outlineLevel="0" collapsed="false">
      <c r="A1116" s="91" t="n">
        <v>1075</v>
      </c>
      <c r="B1116" s="92" t="s">
        <v>3019</v>
      </c>
      <c r="C1116" s="93" t="s">
        <v>3020</v>
      </c>
      <c r="D1116" s="95" t="s">
        <v>3021</v>
      </c>
      <c r="E1116" s="94" t="n">
        <v>3527000</v>
      </c>
      <c r="F1116" s="94" t="n">
        <v>3637000</v>
      </c>
      <c r="G1116" s="90" t="s">
        <v>1707</v>
      </c>
      <c r="H1116" s="90" t="s">
        <v>1707</v>
      </c>
      <c r="I1116" s="61"/>
      <c r="J1116" s="61"/>
      <c r="K1116" s="61"/>
      <c r="L1116" s="61"/>
      <c r="M1116" s="61"/>
      <c r="N1116" s="61"/>
      <c r="O1116" s="61"/>
      <c r="P1116" s="61"/>
      <c r="Q1116" s="61"/>
      <c r="R1116" s="61"/>
      <c r="S1116" s="61"/>
      <c r="T1116" s="61"/>
      <c r="U1116" s="61"/>
      <c r="V1116" s="61"/>
      <c r="W1116" s="61"/>
      <c r="X1116" s="61"/>
      <c r="Y1116" s="61"/>
      <c r="Z1116" s="61"/>
      <c r="AA1116" s="61"/>
      <c r="AB1116" s="61"/>
      <c r="AC1116" s="61"/>
      <c r="AD1116" s="61"/>
      <c r="AE1116" s="61"/>
      <c r="AF1116" s="61"/>
      <c r="AG1116" s="61"/>
      <c r="AH1116" s="61"/>
      <c r="AI1116" s="61"/>
      <c r="AJ1116" s="61"/>
      <c r="AK1116" s="61"/>
      <c r="AL1116" s="61"/>
      <c r="AM1116" s="61"/>
      <c r="AN1116" s="61"/>
      <c r="AO1116" s="61"/>
      <c r="AP1116" s="61"/>
      <c r="AQ1116" s="61"/>
      <c r="AR1116" s="61"/>
      <c r="AS1116" s="61"/>
      <c r="AT1116" s="61"/>
      <c r="AU1116" s="61"/>
      <c r="AV1116" s="61"/>
      <c r="AW1116" s="61"/>
      <c r="AX1116" s="61"/>
      <c r="AY1116" s="61"/>
      <c r="AZ1116" s="61"/>
      <c r="BA1116" s="61"/>
      <c r="BB1116" s="61"/>
      <c r="BC1116" s="61"/>
      <c r="BD1116" s="61"/>
      <c r="BE1116" s="61"/>
      <c r="BF1116" s="61"/>
      <c r="BG1116" s="61"/>
      <c r="BH1116" s="61"/>
      <c r="BI1116" s="61"/>
      <c r="BJ1116" s="61"/>
      <c r="BK1116" s="61"/>
      <c r="BL1116" s="61"/>
      <c r="BM1116" s="61"/>
      <c r="BN1116" s="61"/>
      <c r="BO1116" s="61"/>
      <c r="BP1116" s="61"/>
      <c r="BQ1116" s="61"/>
      <c r="BR1116" s="61"/>
      <c r="BS1116" s="61"/>
      <c r="BT1116" s="61"/>
      <c r="BU1116" s="61"/>
      <c r="BV1116" s="61"/>
      <c r="BW1116" s="61"/>
      <c r="BX1116" s="61"/>
      <c r="BY1116" s="61"/>
      <c r="BZ1116" s="61"/>
      <c r="CA1116" s="61"/>
      <c r="CB1116" s="61"/>
      <c r="CC1116" s="61"/>
      <c r="CD1116" s="61"/>
      <c r="CE1116" s="61"/>
      <c r="CF1116" s="61"/>
      <c r="CG1116" s="61"/>
      <c r="CH1116" s="61"/>
      <c r="CI1116" s="61"/>
      <c r="CJ1116" s="61"/>
      <c r="CK1116" s="61"/>
      <c r="CL1116" s="61"/>
      <c r="CM1116" s="61"/>
      <c r="CN1116" s="61"/>
      <c r="CO1116" s="61"/>
      <c r="CP1116" s="61"/>
      <c r="CQ1116" s="61"/>
      <c r="CR1116" s="61"/>
      <c r="CS1116" s="61"/>
      <c r="CT1116" s="61"/>
      <c r="CU1116" s="61"/>
      <c r="CV1116" s="61"/>
      <c r="CW1116" s="61"/>
      <c r="CX1116" s="61"/>
      <c r="CY1116" s="61"/>
      <c r="CZ1116" s="61"/>
      <c r="DA1116" s="61"/>
      <c r="DB1116" s="61"/>
      <c r="DC1116" s="61"/>
      <c r="DD1116" s="61"/>
      <c r="DE1116" s="61"/>
      <c r="DF1116" s="61"/>
      <c r="DG1116" s="61"/>
      <c r="DH1116" s="61"/>
      <c r="DI1116" s="61"/>
      <c r="DJ1116" s="61"/>
      <c r="DK1116" s="61"/>
      <c r="DL1116" s="61"/>
      <c r="DM1116" s="61"/>
      <c r="DN1116" s="61"/>
      <c r="DO1116" s="61"/>
      <c r="DP1116" s="61"/>
      <c r="DQ1116" s="61"/>
      <c r="DR1116" s="61"/>
      <c r="DS1116" s="61"/>
      <c r="DT1116" s="61"/>
      <c r="DU1116" s="61"/>
      <c r="DV1116" s="61"/>
      <c r="DW1116" s="61"/>
      <c r="DX1116" s="61"/>
      <c r="DY1116" s="61"/>
      <c r="DZ1116" s="61"/>
      <c r="EA1116" s="61"/>
      <c r="EB1116" s="61"/>
      <c r="EC1116" s="61"/>
      <c r="ED1116" s="61"/>
      <c r="EE1116" s="61"/>
      <c r="EF1116" s="61"/>
      <c r="EG1116" s="61"/>
      <c r="EH1116" s="61"/>
      <c r="EI1116" s="61"/>
      <c r="EJ1116" s="61"/>
      <c r="EK1116" s="61"/>
      <c r="EL1116" s="61"/>
      <c r="EM1116" s="61"/>
      <c r="EN1116" s="61"/>
      <c r="EO1116" s="61"/>
      <c r="EP1116" s="61"/>
      <c r="EQ1116" s="61"/>
      <c r="ER1116" s="61"/>
      <c r="ES1116" s="61"/>
      <c r="ET1116" s="61"/>
      <c r="EU1116" s="61"/>
      <c r="EV1116" s="61"/>
      <c r="EW1116" s="61"/>
      <c r="EX1116" s="61"/>
      <c r="EY1116" s="61"/>
      <c r="EZ1116" s="61"/>
      <c r="FA1116" s="61"/>
      <c r="FB1116" s="61"/>
      <c r="FC1116" s="61"/>
    </row>
    <row r="1117" s="118" customFormat="true" ht="31.5" hidden="false" customHeight="false" outlineLevel="0" collapsed="false">
      <c r="A1117" s="91" t="n">
        <v>1076</v>
      </c>
      <c r="B1117" s="92" t="s">
        <v>3022</v>
      </c>
      <c r="C1117" s="93" t="s">
        <v>3023</v>
      </c>
      <c r="D1117" s="95" t="s">
        <v>3024</v>
      </c>
      <c r="E1117" s="94" t="n">
        <v>4140000</v>
      </c>
      <c r="F1117" s="94" t="n">
        <v>4356000</v>
      </c>
      <c r="G1117" s="90" t="s">
        <v>3025</v>
      </c>
      <c r="H1117" s="90" t="s">
        <v>3025</v>
      </c>
    </row>
    <row r="1118" s="118" customFormat="true" ht="31.5" hidden="false" customHeight="false" outlineLevel="0" collapsed="false">
      <c r="A1118" s="91" t="n">
        <v>1077</v>
      </c>
      <c r="B1118" s="92" t="s">
        <v>3026</v>
      </c>
      <c r="C1118" s="93" t="s">
        <v>3027</v>
      </c>
      <c r="D1118" s="95" t="s">
        <v>3028</v>
      </c>
      <c r="E1118" s="94" t="n">
        <v>2944000</v>
      </c>
      <c r="F1118" s="94" t="n">
        <v>3036000</v>
      </c>
      <c r="G1118" s="90" t="s">
        <v>3025</v>
      </c>
      <c r="H1118" s="90" t="s">
        <v>3025</v>
      </c>
    </row>
    <row r="1119" s="118" customFormat="true" ht="15.75" hidden="false" customHeight="false" outlineLevel="0" collapsed="false">
      <c r="A1119" s="91" t="n">
        <v>1078</v>
      </c>
      <c r="B1119" s="92" t="s">
        <v>3029</v>
      </c>
      <c r="C1119" s="93" t="s">
        <v>3030</v>
      </c>
      <c r="D1119" s="95" t="s">
        <v>3031</v>
      </c>
      <c r="E1119" s="94" t="n">
        <v>2744000</v>
      </c>
      <c r="F1119" s="94" t="n">
        <v>2836000</v>
      </c>
      <c r="G1119" s="90" t="s">
        <v>3025</v>
      </c>
      <c r="H1119" s="90" t="s">
        <v>3025</v>
      </c>
    </row>
    <row r="1120" s="118" customFormat="true" ht="31.5" hidden="false" customHeight="false" outlineLevel="0" collapsed="false">
      <c r="A1120" s="91" t="n">
        <v>1079</v>
      </c>
      <c r="B1120" s="92" t="s">
        <v>3032</v>
      </c>
      <c r="C1120" s="93" t="s">
        <v>3033</v>
      </c>
      <c r="D1120" s="95" t="s">
        <v>3034</v>
      </c>
      <c r="E1120" s="94" t="n">
        <v>2644000</v>
      </c>
      <c r="F1120" s="94" t="n">
        <v>2736000</v>
      </c>
      <c r="G1120" s="90" t="s">
        <v>3025</v>
      </c>
      <c r="H1120" s="90" t="s">
        <v>3025</v>
      </c>
    </row>
    <row r="1121" s="118" customFormat="true" ht="31.5" hidden="false" customHeight="false" outlineLevel="0" collapsed="false">
      <c r="A1121" s="91" t="n">
        <v>1080</v>
      </c>
      <c r="B1121" s="92" t="s">
        <v>3035</v>
      </c>
      <c r="C1121" s="93" t="s">
        <v>3036</v>
      </c>
      <c r="D1121" s="95" t="s">
        <v>3037</v>
      </c>
      <c r="E1121" s="94" t="n">
        <v>3044000</v>
      </c>
      <c r="F1121" s="94" t="n">
        <v>3136000</v>
      </c>
      <c r="G1121" s="90" t="s">
        <v>3025</v>
      </c>
      <c r="H1121" s="90" t="s">
        <v>3025</v>
      </c>
    </row>
    <row r="1122" s="118" customFormat="true" ht="31.5" hidden="false" customHeight="false" outlineLevel="0" collapsed="false">
      <c r="A1122" s="91" t="n">
        <v>1081</v>
      </c>
      <c r="B1122" s="92" t="s">
        <v>3038</v>
      </c>
      <c r="C1122" s="93" t="s">
        <v>3039</v>
      </c>
      <c r="D1122" s="95" t="s">
        <v>3040</v>
      </c>
      <c r="E1122" s="94" t="n">
        <v>2167000</v>
      </c>
      <c r="F1122" s="94" t="n">
        <v>2288000</v>
      </c>
      <c r="G1122" s="90"/>
      <c r="H1122" s="90"/>
    </row>
    <row r="1123" s="118" customFormat="true" ht="47.25" hidden="false" customHeight="false" outlineLevel="0" collapsed="false">
      <c r="A1123" s="91" t="n">
        <v>1082</v>
      </c>
      <c r="B1123" s="92" t="s">
        <v>3041</v>
      </c>
      <c r="C1123" s="93" t="s">
        <v>3042</v>
      </c>
      <c r="D1123" s="95" t="s">
        <v>3043</v>
      </c>
      <c r="E1123" s="94" t="n">
        <v>3806000</v>
      </c>
      <c r="F1123" s="94" t="n">
        <v>3995000</v>
      </c>
      <c r="G1123" s="90" t="s">
        <v>3044</v>
      </c>
      <c r="H1123" s="90" t="s">
        <v>3044</v>
      </c>
      <c r="I1123" s="61"/>
      <c r="J1123" s="61"/>
      <c r="K1123" s="61"/>
      <c r="L1123" s="61"/>
      <c r="M1123" s="61"/>
      <c r="N1123" s="61"/>
      <c r="O1123" s="61"/>
      <c r="P1123" s="61"/>
      <c r="Q1123" s="61"/>
      <c r="R1123" s="61"/>
      <c r="S1123" s="61"/>
      <c r="T1123" s="61"/>
      <c r="U1123" s="61"/>
      <c r="V1123" s="61"/>
      <c r="W1123" s="61"/>
      <c r="X1123" s="61"/>
      <c r="Y1123" s="61"/>
      <c r="Z1123" s="61"/>
      <c r="AA1123" s="61"/>
      <c r="AB1123" s="61"/>
      <c r="AC1123" s="61"/>
      <c r="AD1123" s="61"/>
      <c r="AE1123" s="61"/>
      <c r="AF1123" s="61"/>
      <c r="AG1123" s="61"/>
      <c r="AH1123" s="61"/>
      <c r="AI1123" s="61"/>
      <c r="AJ1123" s="61"/>
      <c r="AK1123" s="61"/>
      <c r="AL1123" s="61"/>
      <c r="AM1123" s="61"/>
      <c r="AN1123" s="61"/>
      <c r="AO1123" s="61"/>
      <c r="AP1123" s="61"/>
      <c r="AQ1123" s="61"/>
      <c r="AR1123" s="61"/>
      <c r="AS1123" s="61"/>
      <c r="AT1123" s="61"/>
      <c r="AU1123" s="61"/>
      <c r="AV1123" s="61"/>
      <c r="AW1123" s="61"/>
      <c r="AX1123" s="61"/>
      <c r="AY1123" s="61"/>
      <c r="AZ1123" s="61"/>
      <c r="BA1123" s="61"/>
      <c r="BB1123" s="61"/>
      <c r="BC1123" s="61"/>
      <c r="BD1123" s="61"/>
      <c r="BE1123" s="61"/>
      <c r="BF1123" s="61"/>
      <c r="BG1123" s="61"/>
      <c r="BH1123" s="61"/>
      <c r="BI1123" s="61"/>
      <c r="BJ1123" s="61"/>
      <c r="BK1123" s="61"/>
      <c r="BL1123" s="61"/>
      <c r="BM1123" s="61"/>
      <c r="BN1123" s="61"/>
      <c r="BO1123" s="61"/>
      <c r="BP1123" s="61"/>
      <c r="BQ1123" s="61"/>
      <c r="BR1123" s="61"/>
      <c r="BS1123" s="61"/>
      <c r="BT1123" s="61"/>
      <c r="BU1123" s="61"/>
      <c r="BV1123" s="61"/>
      <c r="BW1123" s="61"/>
      <c r="BX1123" s="61"/>
      <c r="BY1123" s="61"/>
      <c r="BZ1123" s="61"/>
      <c r="CA1123" s="61"/>
      <c r="CB1123" s="61"/>
      <c r="CC1123" s="61"/>
      <c r="CD1123" s="61"/>
      <c r="CE1123" s="61"/>
      <c r="CF1123" s="61"/>
      <c r="CG1123" s="61"/>
      <c r="CH1123" s="61"/>
      <c r="CI1123" s="61"/>
      <c r="CJ1123" s="61"/>
      <c r="CK1123" s="61"/>
      <c r="CL1123" s="61"/>
      <c r="CM1123" s="61"/>
      <c r="CN1123" s="61"/>
      <c r="CO1123" s="61"/>
      <c r="CP1123" s="61"/>
      <c r="CQ1123" s="61"/>
      <c r="CR1123" s="61"/>
      <c r="CS1123" s="61"/>
      <c r="CT1123" s="61"/>
      <c r="CU1123" s="61"/>
      <c r="CV1123" s="61"/>
      <c r="CW1123" s="61"/>
      <c r="CX1123" s="61"/>
      <c r="CY1123" s="61"/>
      <c r="CZ1123" s="61"/>
      <c r="DA1123" s="61"/>
      <c r="DB1123" s="61"/>
      <c r="DC1123" s="61"/>
      <c r="DD1123" s="61"/>
      <c r="DE1123" s="61"/>
      <c r="DF1123" s="61"/>
      <c r="DG1123" s="61"/>
      <c r="DH1123" s="61"/>
      <c r="DI1123" s="61"/>
      <c r="DJ1123" s="61"/>
      <c r="DK1123" s="61"/>
      <c r="DL1123" s="61"/>
      <c r="DM1123" s="61"/>
      <c r="DN1123" s="61"/>
      <c r="DO1123" s="61"/>
      <c r="DP1123" s="61"/>
      <c r="DQ1123" s="61"/>
      <c r="DR1123" s="61"/>
      <c r="DS1123" s="61"/>
      <c r="DT1123" s="61"/>
      <c r="DU1123" s="61"/>
      <c r="DV1123" s="61"/>
      <c r="DW1123" s="61"/>
      <c r="DX1123" s="61"/>
      <c r="DY1123" s="61"/>
      <c r="DZ1123" s="61"/>
      <c r="EA1123" s="61"/>
      <c r="EB1123" s="61"/>
      <c r="EC1123" s="61"/>
      <c r="ED1123" s="61"/>
      <c r="EE1123" s="61"/>
      <c r="EF1123" s="61"/>
      <c r="EG1123" s="61"/>
      <c r="EH1123" s="61"/>
      <c r="EI1123" s="61"/>
      <c r="EJ1123" s="61"/>
      <c r="EK1123" s="61"/>
      <c r="EL1123" s="61"/>
      <c r="EM1123" s="61"/>
      <c r="EN1123" s="61"/>
      <c r="EO1123" s="61"/>
      <c r="EP1123" s="61"/>
      <c r="EQ1123" s="61"/>
      <c r="ER1123" s="61"/>
      <c r="ES1123" s="61"/>
      <c r="ET1123" s="61"/>
      <c r="EU1123" s="61"/>
      <c r="EV1123" s="61"/>
      <c r="EW1123" s="61"/>
      <c r="EX1123" s="61"/>
      <c r="EY1123" s="61"/>
      <c r="EZ1123" s="61"/>
      <c r="FA1123" s="61"/>
      <c r="FB1123" s="61"/>
      <c r="FC1123" s="61"/>
    </row>
    <row r="1124" s="118" customFormat="true" ht="47.25" hidden="false" customHeight="false" outlineLevel="0" collapsed="false">
      <c r="A1124" s="91" t="n">
        <v>1083</v>
      </c>
      <c r="B1124" s="92" t="s">
        <v>3045</v>
      </c>
      <c r="C1124" s="93" t="s">
        <v>3046</v>
      </c>
      <c r="D1124" s="95" t="s">
        <v>3047</v>
      </c>
      <c r="E1124" s="94" t="n">
        <v>3806000</v>
      </c>
      <c r="F1124" s="94" t="n">
        <v>3995000</v>
      </c>
      <c r="G1124" s="90" t="s">
        <v>1707</v>
      </c>
      <c r="H1124" s="90" t="s">
        <v>1707</v>
      </c>
      <c r="I1124" s="61"/>
      <c r="J1124" s="61"/>
      <c r="K1124" s="61"/>
      <c r="L1124" s="61"/>
      <c r="M1124" s="61"/>
      <c r="N1124" s="61"/>
      <c r="O1124" s="61"/>
      <c r="P1124" s="61"/>
      <c r="Q1124" s="61"/>
      <c r="R1124" s="61"/>
      <c r="S1124" s="61"/>
      <c r="T1124" s="61"/>
      <c r="U1124" s="61"/>
      <c r="V1124" s="61"/>
      <c r="W1124" s="61"/>
      <c r="X1124" s="61"/>
      <c r="Y1124" s="61"/>
      <c r="Z1124" s="61"/>
      <c r="AA1124" s="61"/>
      <c r="AB1124" s="61"/>
      <c r="AC1124" s="61"/>
      <c r="AD1124" s="61"/>
      <c r="AE1124" s="61"/>
      <c r="AF1124" s="61"/>
      <c r="AG1124" s="61"/>
      <c r="AH1124" s="61"/>
      <c r="AI1124" s="61"/>
      <c r="AJ1124" s="61"/>
      <c r="AK1124" s="61"/>
      <c r="AL1124" s="61"/>
      <c r="AM1124" s="61"/>
      <c r="AN1124" s="61"/>
      <c r="AO1124" s="61"/>
      <c r="AP1124" s="61"/>
      <c r="AQ1124" s="61"/>
      <c r="AR1124" s="61"/>
      <c r="AS1124" s="61"/>
      <c r="AT1124" s="61"/>
      <c r="AU1124" s="61"/>
      <c r="AV1124" s="61"/>
      <c r="AW1124" s="61"/>
      <c r="AX1124" s="61"/>
      <c r="AY1124" s="61"/>
      <c r="AZ1124" s="61"/>
      <c r="BA1124" s="61"/>
      <c r="BB1124" s="61"/>
      <c r="BC1124" s="61"/>
      <c r="BD1124" s="61"/>
      <c r="BE1124" s="61"/>
      <c r="BF1124" s="61"/>
      <c r="BG1124" s="61"/>
      <c r="BH1124" s="61"/>
      <c r="BI1124" s="61"/>
      <c r="BJ1124" s="61"/>
      <c r="BK1124" s="61"/>
      <c r="BL1124" s="61"/>
      <c r="BM1124" s="61"/>
      <c r="BN1124" s="61"/>
      <c r="BO1124" s="61"/>
      <c r="BP1124" s="61"/>
      <c r="BQ1124" s="61"/>
      <c r="BR1124" s="61"/>
      <c r="BS1124" s="61"/>
      <c r="BT1124" s="61"/>
      <c r="BU1124" s="61"/>
      <c r="BV1124" s="61"/>
      <c r="BW1124" s="61"/>
      <c r="BX1124" s="61"/>
      <c r="BY1124" s="61"/>
      <c r="BZ1124" s="61"/>
      <c r="CA1124" s="61"/>
      <c r="CB1124" s="61"/>
      <c r="CC1124" s="61"/>
      <c r="CD1124" s="61"/>
      <c r="CE1124" s="61"/>
      <c r="CF1124" s="61"/>
      <c r="CG1124" s="61"/>
      <c r="CH1124" s="61"/>
      <c r="CI1124" s="61"/>
      <c r="CJ1124" s="61"/>
      <c r="CK1124" s="61"/>
      <c r="CL1124" s="61"/>
      <c r="CM1124" s="61"/>
      <c r="CN1124" s="61"/>
      <c r="CO1124" s="61"/>
      <c r="CP1124" s="61"/>
      <c r="CQ1124" s="61"/>
      <c r="CR1124" s="61"/>
      <c r="CS1124" s="61"/>
      <c r="CT1124" s="61"/>
      <c r="CU1124" s="61"/>
      <c r="CV1124" s="61"/>
      <c r="CW1124" s="61"/>
      <c r="CX1124" s="61"/>
      <c r="CY1124" s="61"/>
      <c r="CZ1124" s="61"/>
      <c r="DA1124" s="61"/>
      <c r="DB1124" s="61"/>
      <c r="DC1124" s="61"/>
      <c r="DD1124" s="61"/>
      <c r="DE1124" s="61"/>
      <c r="DF1124" s="61"/>
      <c r="DG1124" s="61"/>
      <c r="DH1124" s="61"/>
      <c r="DI1124" s="61"/>
      <c r="DJ1124" s="61"/>
      <c r="DK1124" s="61"/>
      <c r="DL1124" s="61"/>
      <c r="DM1124" s="61"/>
      <c r="DN1124" s="61"/>
      <c r="DO1124" s="61"/>
      <c r="DP1124" s="61"/>
      <c r="DQ1124" s="61"/>
      <c r="DR1124" s="61"/>
      <c r="DS1124" s="61"/>
      <c r="DT1124" s="61"/>
      <c r="DU1124" s="61"/>
      <c r="DV1124" s="61"/>
      <c r="DW1124" s="61"/>
      <c r="DX1124" s="61"/>
      <c r="DY1124" s="61"/>
      <c r="DZ1124" s="61"/>
      <c r="EA1124" s="61"/>
      <c r="EB1124" s="61"/>
      <c r="EC1124" s="61"/>
      <c r="ED1124" s="61"/>
      <c r="EE1124" s="61"/>
      <c r="EF1124" s="61"/>
      <c r="EG1124" s="61"/>
      <c r="EH1124" s="61"/>
      <c r="EI1124" s="61"/>
      <c r="EJ1124" s="61"/>
      <c r="EK1124" s="61"/>
      <c r="EL1124" s="61"/>
      <c r="EM1124" s="61"/>
      <c r="EN1124" s="61"/>
      <c r="EO1124" s="61"/>
      <c r="EP1124" s="61"/>
      <c r="EQ1124" s="61"/>
      <c r="ER1124" s="61"/>
      <c r="ES1124" s="61"/>
      <c r="ET1124" s="61"/>
      <c r="EU1124" s="61"/>
      <c r="EV1124" s="61"/>
      <c r="EW1124" s="61"/>
      <c r="EX1124" s="61"/>
      <c r="EY1124" s="61"/>
      <c r="EZ1124" s="61"/>
      <c r="FA1124" s="61"/>
      <c r="FB1124" s="61"/>
      <c r="FC1124" s="61"/>
    </row>
    <row r="1125" s="118" customFormat="true" ht="47.25" hidden="false" customHeight="false" outlineLevel="0" collapsed="false">
      <c r="A1125" s="91" t="n">
        <v>1084</v>
      </c>
      <c r="B1125" s="92" t="s">
        <v>3048</v>
      </c>
      <c r="C1125" s="93" t="s">
        <v>3049</v>
      </c>
      <c r="D1125" s="95" t="s">
        <v>3050</v>
      </c>
      <c r="E1125" s="94" t="n">
        <v>4028000</v>
      </c>
      <c r="F1125" s="94" t="n">
        <v>4222000</v>
      </c>
      <c r="G1125" s="90" t="s">
        <v>3051</v>
      </c>
      <c r="H1125" s="90" t="s">
        <v>3051</v>
      </c>
      <c r="I1125" s="61"/>
      <c r="J1125" s="61"/>
      <c r="K1125" s="61"/>
      <c r="L1125" s="61"/>
      <c r="M1125" s="61"/>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61"/>
      <c r="AL1125" s="61"/>
      <c r="AM1125" s="61"/>
      <c r="AN1125" s="61"/>
      <c r="AO1125" s="61"/>
      <c r="AP1125" s="61"/>
      <c r="AQ1125" s="61"/>
      <c r="AR1125" s="61"/>
      <c r="AS1125" s="61"/>
      <c r="AT1125" s="61"/>
      <c r="AU1125" s="61"/>
      <c r="AV1125" s="61"/>
      <c r="AW1125" s="61"/>
      <c r="AX1125" s="61"/>
      <c r="AY1125" s="61"/>
      <c r="AZ1125" s="61"/>
      <c r="BA1125" s="61"/>
      <c r="BB1125" s="61"/>
      <c r="BC1125" s="61"/>
      <c r="BD1125" s="61"/>
      <c r="BE1125" s="61"/>
      <c r="BF1125" s="61"/>
      <c r="BG1125" s="61"/>
      <c r="BH1125" s="61"/>
      <c r="BI1125" s="61"/>
      <c r="BJ1125" s="61"/>
      <c r="BK1125" s="61"/>
      <c r="BL1125" s="61"/>
      <c r="BM1125" s="61"/>
      <c r="BN1125" s="61"/>
      <c r="BO1125" s="61"/>
      <c r="BP1125" s="61"/>
      <c r="BQ1125" s="61"/>
      <c r="BR1125" s="61"/>
      <c r="BS1125" s="61"/>
      <c r="BT1125" s="61"/>
      <c r="BU1125" s="61"/>
      <c r="BV1125" s="61"/>
      <c r="BW1125" s="61"/>
      <c r="BX1125" s="61"/>
      <c r="BY1125" s="61"/>
      <c r="BZ1125" s="61"/>
      <c r="CA1125" s="61"/>
      <c r="CB1125" s="61"/>
      <c r="CC1125" s="61"/>
      <c r="CD1125" s="61"/>
      <c r="CE1125" s="61"/>
      <c r="CF1125" s="61"/>
      <c r="CG1125" s="61"/>
      <c r="CH1125" s="61"/>
      <c r="CI1125" s="61"/>
      <c r="CJ1125" s="61"/>
      <c r="CK1125" s="61"/>
      <c r="CL1125" s="61"/>
      <c r="CM1125" s="61"/>
      <c r="CN1125" s="61"/>
      <c r="CO1125" s="61"/>
      <c r="CP1125" s="61"/>
      <c r="CQ1125" s="61"/>
      <c r="CR1125" s="61"/>
      <c r="CS1125" s="61"/>
      <c r="CT1125" s="61"/>
      <c r="CU1125" s="61"/>
      <c r="CV1125" s="61"/>
      <c r="CW1125" s="61"/>
      <c r="CX1125" s="61"/>
      <c r="CY1125" s="61"/>
      <c r="CZ1125" s="61"/>
      <c r="DA1125" s="61"/>
      <c r="DB1125" s="61"/>
      <c r="DC1125" s="61"/>
      <c r="DD1125" s="61"/>
      <c r="DE1125" s="61"/>
      <c r="DF1125" s="61"/>
      <c r="DG1125" s="61"/>
      <c r="DH1125" s="61"/>
      <c r="DI1125" s="61"/>
      <c r="DJ1125" s="61"/>
      <c r="DK1125" s="61"/>
      <c r="DL1125" s="61"/>
      <c r="DM1125" s="61"/>
      <c r="DN1125" s="61"/>
      <c r="DO1125" s="61"/>
      <c r="DP1125" s="61"/>
      <c r="DQ1125" s="61"/>
      <c r="DR1125" s="61"/>
      <c r="DS1125" s="61"/>
      <c r="DT1125" s="61"/>
      <c r="DU1125" s="61"/>
      <c r="DV1125" s="61"/>
      <c r="DW1125" s="61"/>
      <c r="DX1125" s="61"/>
      <c r="DY1125" s="61"/>
      <c r="DZ1125" s="61"/>
      <c r="EA1125" s="61"/>
      <c r="EB1125" s="61"/>
      <c r="EC1125" s="61"/>
      <c r="ED1125" s="61"/>
      <c r="EE1125" s="61"/>
      <c r="EF1125" s="61"/>
      <c r="EG1125" s="61"/>
      <c r="EH1125" s="61"/>
      <c r="EI1125" s="61"/>
      <c r="EJ1125" s="61"/>
      <c r="EK1125" s="61"/>
      <c r="EL1125" s="61"/>
      <c r="EM1125" s="61"/>
      <c r="EN1125" s="61"/>
      <c r="EO1125" s="61"/>
      <c r="EP1125" s="61"/>
      <c r="EQ1125" s="61"/>
      <c r="ER1125" s="61"/>
      <c r="ES1125" s="61"/>
      <c r="ET1125" s="61"/>
      <c r="EU1125" s="61"/>
      <c r="EV1125" s="61"/>
      <c r="EW1125" s="61"/>
      <c r="EX1125" s="61"/>
      <c r="EY1125" s="61"/>
      <c r="EZ1125" s="61"/>
      <c r="FA1125" s="61"/>
      <c r="FB1125" s="61"/>
      <c r="FC1125" s="61"/>
    </row>
    <row r="1126" s="118" customFormat="true" ht="47.25" hidden="false" customHeight="false" outlineLevel="0" collapsed="false">
      <c r="A1126" s="91" t="n">
        <v>1085</v>
      </c>
      <c r="B1126" s="92" t="s">
        <v>3052</v>
      </c>
      <c r="C1126" s="93" t="s">
        <v>3053</v>
      </c>
      <c r="D1126" s="95" t="s">
        <v>3054</v>
      </c>
      <c r="E1126" s="94" t="n">
        <v>3978000</v>
      </c>
      <c r="F1126" s="94" t="n">
        <v>4172000</v>
      </c>
      <c r="G1126" s="90" t="s">
        <v>1707</v>
      </c>
      <c r="H1126" s="90" t="s">
        <v>1707</v>
      </c>
      <c r="I1126" s="61"/>
      <c r="J1126" s="61"/>
      <c r="K1126" s="61"/>
      <c r="L1126" s="61"/>
      <c r="M1126" s="61"/>
      <c r="N1126" s="61"/>
      <c r="O1126" s="61"/>
      <c r="P1126" s="61"/>
      <c r="Q1126" s="61"/>
      <c r="R1126" s="61"/>
      <c r="S1126" s="61"/>
      <c r="T1126" s="61"/>
      <c r="U1126" s="61"/>
      <c r="V1126" s="61"/>
      <c r="W1126" s="61"/>
      <c r="X1126" s="61"/>
      <c r="Y1126" s="61"/>
      <c r="Z1126" s="61"/>
      <c r="AA1126" s="61"/>
      <c r="AB1126" s="61"/>
      <c r="AC1126" s="61"/>
      <c r="AD1126" s="61"/>
      <c r="AE1126" s="61"/>
      <c r="AF1126" s="61"/>
      <c r="AG1126" s="61"/>
      <c r="AH1126" s="61"/>
      <c r="AI1126" s="61"/>
      <c r="AJ1126" s="61"/>
      <c r="AK1126" s="61"/>
      <c r="AL1126" s="61"/>
      <c r="AM1126" s="61"/>
      <c r="AN1126" s="61"/>
      <c r="AO1126" s="61"/>
      <c r="AP1126" s="61"/>
      <c r="AQ1126" s="61"/>
      <c r="AR1126" s="61"/>
      <c r="AS1126" s="61"/>
      <c r="AT1126" s="61"/>
      <c r="AU1126" s="61"/>
      <c r="AV1126" s="61"/>
      <c r="AW1126" s="61"/>
      <c r="AX1126" s="61"/>
      <c r="AY1126" s="61"/>
      <c r="AZ1126" s="61"/>
      <c r="BA1126" s="61"/>
      <c r="BB1126" s="61"/>
      <c r="BC1126" s="61"/>
      <c r="BD1126" s="61"/>
      <c r="BE1126" s="61"/>
      <c r="BF1126" s="61"/>
      <c r="BG1126" s="61"/>
      <c r="BH1126" s="61"/>
      <c r="BI1126" s="61"/>
      <c r="BJ1126" s="61"/>
      <c r="BK1126" s="61"/>
      <c r="BL1126" s="61"/>
      <c r="BM1126" s="61"/>
      <c r="BN1126" s="61"/>
      <c r="BO1126" s="61"/>
      <c r="BP1126" s="61"/>
      <c r="BQ1126" s="61"/>
      <c r="BR1126" s="61"/>
      <c r="BS1126" s="61"/>
      <c r="BT1126" s="61"/>
      <c r="BU1126" s="61"/>
      <c r="BV1126" s="61"/>
      <c r="BW1126" s="61"/>
      <c r="BX1126" s="61"/>
      <c r="BY1126" s="61"/>
      <c r="BZ1126" s="61"/>
      <c r="CA1126" s="61"/>
      <c r="CB1126" s="61"/>
      <c r="CC1126" s="61"/>
      <c r="CD1126" s="61"/>
      <c r="CE1126" s="61"/>
      <c r="CF1126" s="61"/>
      <c r="CG1126" s="61"/>
      <c r="CH1126" s="61"/>
      <c r="CI1126" s="61"/>
      <c r="CJ1126" s="61"/>
      <c r="CK1126" s="61"/>
      <c r="CL1126" s="61"/>
      <c r="CM1126" s="61"/>
      <c r="CN1126" s="61"/>
      <c r="CO1126" s="61"/>
      <c r="CP1126" s="61"/>
      <c r="CQ1126" s="61"/>
      <c r="CR1126" s="61"/>
      <c r="CS1126" s="61"/>
      <c r="CT1126" s="61"/>
      <c r="CU1126" s="61"/>
      <c r="CV1126" s="61"/>
      <c r="CW1126" s="61"/>
      <c r="CX1126" s="61"/>
      <c r="CY1126" s="61"/>
      <c r="CZ1126" s="61"/>
      <c r="DA1126" s="61"/>
      <c r="DB1126" s="61"/>
      <c r="DC1126" s="61"/>
      <c r="DD1126" s="61"/>
      <c r="DE1126" s="61"/>
      <c r="DF1126" s="61"/>
      <c r="DG1126" s="61"/>
      <c r="DH1126" s="61"/>
      <c r="DI1126" s="61"/>
      <c r="DJ1126" s="61"/>
      <c r="DK1126" s="61"/>
      <c r="DL1126" s="61"/>
      <c r="DM1126" s="61"/>
      <c r="DN1126" s="61"/>
      <c r="DO1126" s="61"/>
      <c r="DP1126" s="61"/>
      <c r="DQ1126" s="61"/>
      <c r="DR1126" s="61"/>
      <c r="DS1126" s="61"/>
      <c r="DT1126" s="61"/>
      <c r="DU1126" s="61"/>
      <c r="DV1126" s="61"/>
      <c r="DW1126" s="61"/>
      <c r="DX1126" s="61"/>
      <c r="DY1126" s="61"/>
      <c r="DZ1126" s="61"/>
      <c r="EA1126" s="61"/>
      <c r="EB1126" s="61"/>
      <c r="EC1126" s="61"/>
      <c r="ED1126" s="61"/>
      <c r="EE1126" s="61"/>
      <c r="EF1126" s="61"/>
      <c r="EG1126" s="61"/>
      <c r="EH1126" s="61"/>
      <c r="EI1126" s="61"/>
      <c r="EJ1126" s="61"/>
      <c r="EK1126" s="61"/>
      <c r="EL1126" s="61"/>
      <c r="EM1126" s="61"/>
      <c r="EN1126" s="61"/>
      <c r="EO1126" s="61"/>
      <c r="EP1126" s="61"/>
      <c r="EQ1126" s="61"/>
      <c r="ER1126" s="61"/>
      <c r="ES1126" s="61"/>
      <c r="ET1126" s="61"/>
      <c r="EU1126" s="61"/>
      <c r="EV1126" s="61"/>
      <c r="EW1126" s="61"/>
      <c r="EX1126" s="61"/>
      <c r="EY1126" s="61"/>
      <c r="EZ1126" s="61"/>
      <c r="FA1126" s="61"/>
      <c r="FB1126" s="61"/>
      <c r="FC1126" s="61"/>
    </row>
    <row r="1127" s="118" customFormat="true" ht="47.25" hidden="false" customHeight="false" outlineLevel="0" collapsed="false">
      <c r="A1127" s="91" t="n">
        <v>1086</v>
      </c>
      <c r="B1127" s="92" t="s">
        <v>3055</v>
      </c>
      <c r="C1127" s="93" t="s">
        <v>3056</v>
      </c>
      <c r="D1127" s="95" t="s">
        <v>3057</v>
      </c>
      <c r="E1127" s="94" t="n">
        <v>3132000</v>
      </c>
      <c r="F1127" s="94" t="n">
        <v>3266000</v>
      </c>
      <c r="G1127" s="90" t="s">
        <v>3058</v>
      </c>
      <c r="H1127" s="90" t="s">
        <v>3058</v>
      </c>
    </row>
    <row r="1128" s="118" customFormat="true" ht="63" hidden="false" customHeight="false" outlineLevel="0" collapsed="false">
      <c r="A1128" s="91" t="n">
        <v>1087</v>
      </c>
      <c r="B1128" s="92" t="s">
        <v>3059</v>
      </c>
      <c r="C1128" s="93" t="s">
        <v>3060</v>
      </c>
      <c r="D1128" s="95" t="s">
        <v>3061</v>
      </c>
      <c r="E1128" s="94" t="n">
        <v>2998000</v>
      </c>
      <c r="F1128" s="94" t="n">
        <v>3179000</v>
      </c>
      <c r="G1128" s="90"/>
      <c r="H1128" s="90"/>
    </row>
    <row r="1129" s="118" customFormat="true" ht="31.5" hidden="false" customHeight="false" outlineLevel="0" collapsed="false">
      <c r="A1129" s="91" t="n">
        <v>1088</v>
      </c>
      <c r="B1129" s="92" t="s">
        <v>3062</v>
      </c>
      <c r="C1129" s="93" t="s">
        <v>3063</v>
      </c>
      <c r="D1129" s="95" t="s">
        <v>3064</v>
      </c>
      <c r="E1129" s="94" t="n">
        <v>4068000</v>
      </c>
      <c r="F1129" s="94" t="n">
        <v>4222000</v>
      </c>
      <c r="G1129" s="90" t="s">
        <v>3025</v>
      </c>
      <c r="H1129" s="90" t="s">
        <v>3025</v>
      </c>
      <c r="I1129" s="61"/>
      <c r="J1129" s="61"/>
      <c r="K1129" s="61"/>
      <c r="L1129" s="61"/>
      <c r="M1129" s="61"/>
      <c r="N1129" s="61"/>
      <c r="O1129" s="61"/>
      <c r="P1129" s="61"/>
      <c r="Q1129" s="61"/>
      <c r="R1129" s="61"/>
      <c r="S1129" s="61"/>
      <c r="T1129" s="61"/>
      <c r="U1129" s="61"/>
      <c r="V1129" s="61"/>
      <c r="W1129" s="61"/>
      <c r="X1129" s="61"/>
      <c r="Y1129" s="61"/>
      <c r="Z1129" s="61"/>
      <c r="AA1129" s="61"/>
      <c r="AB1129" s="61"/>
      <c r="AC1129" s="61"/>
      <c r="AD1129" s="61"/>
      <c r="AE1129" s="61"/>
      <c r="AF1129" s="61"/>
      <c r="AG1129" s="61"/>
      <c r="AH1129" s="61"/>
      <c r="AI1129" s="61"/>
      <c r="AJ1129" s="61"/>
      <c r="AK1129" s="61"/>
      <c r="AL1129" s="61"/>
      <c r="AM1129" s="61"/>
      <c r="AN1129" s="61"/>
      <c r="AO1129" s="61"/>
      <c r="AP1129" s="61"/>
      <c r="AQ1129" s="61"/>
      <c r="AR1129" s="61"/>
      <c r="AS1129" s="61"/>
      <c r="AT1129" s="61"/>
      <c r="AU1129" s="61"/>
      <c r="AV1129" s="61"/>
      <c r="AW1129" s="61"/>
      <c r="AX1129" s="61"/>
      <c r="AY1129" s="61"/>
      <c r="AZ1129" s="61"/>
      <c r="BA1129" s="61"/>
      <c r="BB1129" s="61"/>
      <c r="BC1129" s="61"/>
      <c r="BD1129" s="61"/>
      <c r="BE1129" s="61"/>
      <c r="BF1129" s="61"/>
      <c r="BG1129" s="61"/>
      <c r="BH1129" s="61"/>
      <c r="BI1129" s="61"/>
      <c r="BJ1129" s="61"/>
      <c r="BK1129" s="61"/>
      <c r="BL1129" s="61"/>
      <c r="BM1129" s="61"/>
      <c r="BN1129" s="61"/>
      <c r="BO1129" s="61"/>
      <c r="BP1129" s="61"/>
      <c r="BQ1129" s="61"/>
      <c r="BR1129" s="61"/>
      <c r="BS1129" s="61"/>
      <c r="BT1129" s="61"/>
      <c r="BU1129" s="61"/>
      <c r="BV1129" s="61"/>
      <c r="BW1129" s="61"/>
      <c r="BX1129" s="61"/>
      <c r="BY1129" s="61"/>
      <c r="BZ1129" s="61"/>
      <c r="CA1129" s="61"/>
      <c r="CB1129" s="61"/>
      <c r="CC1129" s="61"/>
      <c r="CD1129" s="61"/>
      <c r="CE1129" s="61"/>
      <c r="CF1129" s="61"/>
      <c r="CG1129" s="61"/>
      <c r="CH1129" s="61"/>
      <c r="CI1129" s="61"/>
      <c r="CJ1129" s="61"/>
      <c r="CK1129" s="61"/>
      <c r="CL1129" s="61"/>
      <c r="CM1129" s="61"/>
      <c r="CN1129" s="61"/>
      <c r="CO1129" s="61"/>
      <c r="CP1129" s="61"/>
      <c r="CQ1129" s="61"/>
      <c r="CR1129" s="61"/>
      <c r="CS1129" s="61"/>
      <c r="CT1129" s="61"/>
      <c r="CU1129" s="61"/>
      <c r="CV1129" s="61"/>
      <c r="CW1129" s="61"/>
      <c r="CX1129" s="61"/>
      <c r="CY1129" s="61"/>
      <c r="CZ1129" s="61"/>
      <c r="DA1129" s="61"/>
      <c r="DB1129" s="61"/>
      <c r="DC1129" s="61"/>
      <c r="DD1129" s="61"/>
      <c r="DE1129" s="61"/>
      <c r="DF1129" s="61"/>
      <c r="DG1129" s="61"/>
      <c r="DH1129" s="61"/>
      <c r="DI1129" s="61"/>
      <c r="DJ1129" s="61"/>
      <c r="DK1129" s="61"/>
      <c r="DL1129" s="61"/>
      <c r="DM1129" s="61"/>
      <c r="DN1129" s="61"/>
      <c r="DO1129" s="61"/>
      <c r="DP1129" s="61"/>
      <c r="DQ1129" s="61"/>
      <c r="DR1129" s="61"/>
      <c r="DS1129" s="61"/>
      <c r="DT1129" s="61"/>
      <c r="DU1129" s="61"/>
      <c r="DV1129" s="61"/>
      <c r="DW1129" s="61"/>
      <c r="DX1129" s="61"/>
      <c r="DY1129" s="61"/>
      <c r="DZ1129" s="61"/>
      <c r="EA1129" s="61"/>
      <c r="EB1129" s="61"/>
      <c r="EC1129" s="61"/>
      <c r="ED1129" s="61"/>
      <c r="EE1129" s="61"/>
      <c r="EF1129" s="61"/>
      <c r="EG1129" s="61"/>
      <c r="EH1129" s="61"/>
      <c r="EI1129" s="61"/>
      <c r="EJ1129" s="61"/>
      <c r="EK1129" s="61"/>
      <c r="EL1129" s="61"/>
      <c r="EM1129" s="61"/>
      <c r="EN1129" s="61"/>
      <c r="EO1129" s="61"/>
      <c r="EP1129" s="61"/>
      <c r="EQ1129" s="61"/>
      <c r="ER1129" s="61"/>
      <c r="ES1129" s="61"/>
      <c r="ET1129" s="61"/>
      <c r="EU1129" s="61"/>
      <c r="EV1129" s="61"/>
      <c r="EW1129" s="61"/>
      <c r="EX1129" s="61"/>
      <c r="EY1129" s="61"/>
      <c r="EZ1129" s="61"/>
      <c r="FA1129" s="61"/>
      <c r="FB1129" s="61"/>
      <c r="FC1129" s="61"/>
    </row>
    <row r="1130" s="118" customFormat="true" ht="31.5" hidden="false" customHeight="false" outlineLevel="0" collapsed="false">
      <c r="A1130" s="91" t="n">
        <v>1089</v>
      </c>
      <c r="B1130" s="92" t="s">
        <v>3065</v>
      </c>
      <c r="C1130" s="93" t="s">
        <v>3066</v>
      </c>
      <c r="D1130" s="95" t="s">
        <v>3067</v>
      </c>
      <c r="E1130" s="94" t="n">
        <v>4153000</v>
      </c>
      <c r="F1130" s="94" t="n">
        <v>4293000</v>
      </c>
      <c r="G1130" s="90"/>
      <c r="H1130" s="90"/>
      <c r="I1130" s="61"/>
      <c r="J1130" s="61"/>
      <c r="K1130" s="61"/>
      <c r="L1130" s="61"/>
      <c r="M1130" s="61"/>
      <c r="N1130" s="61"/>
      <c r="O1130" s="61"/>
      <c r="P1130" s="61"/>
      <c r="Q1130" s="61"/>
      <c r="R1130" s="61"/>
      <c r="S1130" s="61"/>
      <c r="T1130" s="61"/>
      <c r="U1130" s="61"/>
      <c r="V1130" s="61"/>
      <c r="W1130" s="61"/>
      <c r="X1130" s="61"/>
      <c r="Y1130" s="61"/>
      <c r="Z1130" s="61"/>
      <c r="AA1130" s="61"/>
      <c r="AB1130" s="61"/>
      <c r="AC1130" s="61"/>
      <c r="AD1130" s="61"/>
      <c r="AE1130" s="61"/>
      <c r="AF1130" s="61"/>
      <c r="AG1130" s="61"/>
      <c r="AH1130" s="61"/>
      <c r="AI1130" s="61"/>
      <c r="AJ1130" s="61"/>
      <c r="AK1130" s="61"/>
      <c r="AL1130" s="61"/>
      <c r="AM1130" s="61"/>
      <c r="AN1130" s="61"/>
      <c r="AO1130" s="61"/>
      <c r="AP1130" s="61"/>
      <c r="AQ1130" s="61"/>
      <c r="AR1130" s="61"/>
      <c r="AS1130" s="61"/>
      <c r="AT1130" s="61"/>
      <c r="AU1130" s="61"/>
      <c r="AV1130" s="61"/>
      <c r="AW1130" s="61"/>
      <c r="AX1130" s="61"/>
      <c r="AY1130" s="61"/>
      <c r="AZ1130" s="61"/>
      <c r="BA1130" s="61"/>
      <c r="BB1130" s="61"/>
      <c r="BC1130" s="61"/>
      <c r="BD1130" s="61"/>
      <c r="BE1130" s="61"/>
      <c r="BF1130" s="61"/>
      <c r="BG1130" s="61"/>
      <c r="BH1130" s="61"/>
      <c r="BI1130" s="61"/>
      <c r="BJ1130" s="61"/>
      <c r="BK1130" s="61"/>
      <c r="BL1130" s="61"/>
      <c r="BM1130" s="61"/>
      <c r="BN1130" s="61"/>
      <c r="BO1130" s="61"/>
      <c r="BP1130" s="61"/>
      <c r="BQ1130" s="61"/>
      <c r="BR1130" s="61"/>
      <c r="BS1130" s="61"/>
      <c r="BT1130" s="61"/>
      <c r="BU1130" s="61"/>
      <c r="BV1130" s="61"/>
      <c r="BW1130" s="61"/>
      <c r="BX1130" s="61"/>
      <c r="BY1130" s="61"/>
      <c r="BZ1130" s="61"/>
      <c r="CA1130" s="61"/>
      <c r="CB1130" s="61"/>
      <c r="CC1130" s="61"/>
      <c r="CD1130" s="61"/>
      <c r="CE1130" s="61"/>
      <c r="CF1130" s="61"/>
      <c r="CG1130" s="61"/>
      <c r="CH1130" s="61"/>
      <c r="CI1130" s="61"/>
      <c r="CJ1130" s="61"/>
      <c r="CK1130" s="61"/>
      <c r="CL1130" s="61"/>
      <c r="CM1130" s="61"/>
      <c r="CN1130" s="61"/>
      <c r="CO1130" s="61"/>
      <c r="CP1130" s="61"/>
      <c r="CQ1130" s="61"/>
      <c r="CR1130" s="61"/>
      <c r="CS1130" s="61"/>
      <c r="CT1130" s="61"/>
      <c r="CU1130" s="61"/>
      <c r="CV1130" s="61"/>
      <c r="CW1130" s="61"/>
      <c r="CX1130" s="61"/>
      <c r="CY1130" s="61"/>
      <c r="CZ1130" s="61"/>
      <c r="DA1130" s="61"/>
      <c r="DB1130" s="61"/>
      <c r="DC1130" s="61"/>
      <c r="DD1130" s="61"/>
      <c r="DE1130" s="61"/>
      <c r="DF1130" s="61"/>
      <c r="DG1130" s="61"/>
      <c r="DH1130" s="61"/>
      <c r="DI1130" s="61"/>
      <c r="DJ1130" s="61"/>
      <c r="DK1130" s="61"/>
      <c r="DL1130" s="61"/>
      <c r="DM1130" s="61"/>
      <c r="DN1130" s="61"/>
      <c r="DO1130" s="61"/>
      <c r="DP1130" s="61"/>
      <c r="DQ1130" s="61"/>
      <c r="DR1130" s="61"/>
      <c r="DS1130" s="61"/>
      <c r="DT1130" s="61"/>
      <c r="DU1130" s="61"/>
      <c r="DV1130" s="61"/>
      <c r="DW1130" s="61"/>
      <c r="DX1130" s="61"/>
      <c r="DY1130" s="61"/>
      <c r="DZ1130" s="61"/>
      <c r="EA1130" s="61"/>
      <c r="EB1130" s="61"/>
      <c r="EC1130" s="61"/>
      <c r="ED1130" s="61"/>
      <c r="EE1130" s="61"/>
      <c r="EF1130" s="61"/>
      <c r="EG1130" s="61"/>
      <c r="EH1130" s="61"/>
      <c r="EI1130" s="61"/>
      <c r="EJ1130" s="61"/>
      <c r="EK1130" s="61"/>
      <c r="EL1130" s="61"/>
      <c r="EM1130" s="61"/>
      <c r="EN1130" s="61"/>
      <c r="EO1130" s="61"/>
      <c r="EP1130" s="61"/>
      <c r="EQ1130" s="61"/>
      <c r="ER1130" s="61"/>
      <c r="ES1130" s="61"/>
      <c r="ET1130" s="61"/>
      <c r="EU1130" s="61"/>
      <c r="EV1130" s="61"/>
      <c r="EW1130" s="61"/>
      <c r="EX1130" s="61"/>
      <c r="EY1130" s="61"/>
      <c r="EZ1130" s="61"/>
      <c r="FA1130" s="61"/>
      <c r="FB1130" s="61"/>
      <c r="FC1130" s="61"/>
    </row>
    <row r="1131" s="118" customFormat="true" ht="31.5" hidden="false" customHeight="false" outlineLevel="0" collapsed="false">
      <c r="A1131" s="91" t="n">
        <v>1090</v>
      </c>
      <c r="B1131" s="92" t="s">
        <v>3068</v>
      </c>
      <c r="C1131" s="150"/>
      <c r="D1131" s="150" t="s">
        <v>3069</v>
      </c>
      <c r="E1131" s="94" t="n">
        <v>2461000</v>
      </c>
      <c r="F1131" s="94" t="n">
        <v>2605000</v>
      </c>
      <c r="G1131" s="106"/>
      <c r="H1131" s="106"/>
      <c r="I1131" s="61"/>
      <c r="J1131" s="61"/>
      <c r="K1131" s="61"/>
      <c r="L1131" s="61"/>
      <c r="M1131" s="61"/>
      <c r="N1131" s="61"/>
      <c r="O1131" s="61"/>
      <c r="P1131" s="61"/>
      <c r="Q1131" s="61"/>
      <c r="R1131" s="61"/>
      <c r="S1131" s="61"/>
      <c r="T1131" s="61"/>
      <c r="U1131" s="61"/>
      <c r="V1131" s="61"/>
      <c r="W1131" s="61"/>
      <c r="X1131" s="61"/>
      <c r="Y1131" s="61"/>
      <c r="Z1131" s="61"/>
      <c r="AA1131" s="61"/>
      <c r="AB1131" s="61"/>
      <c r="AC1131" s="61"/>
      <c r="AD1131" s="61"/>
      <c r="AE1131" s="61"/>
      <c r="AF1131" s="61"/>
      <c r="AG1131" s="61"/>
      <c r="AH1131" s="61"/>
      <c r="AI1131" s="61"/>
      <c r="AJ1131" s="61"/>
      <c r="AK1131" s="61"/>
      <c r="AL1131" s="61"/>
      <c r="AM1131" s="61"/>
      <c r="AN1131" s="61"/>
      <c r="AO1131" s="61"/>
      <c r="AP1131" s="61"/>
      <c r="AQ1131" s="61"/>
      <c r="AR1131" s="61"/>
      <c r="AS1131" s="61"/>
      <c r="AT1131" s="61"/>
      <c r="AU1131" s="61"/>
      <c r="AV1131" s="61"/>
      <c r="AW1131" s="61"/>
      <c r="AX1131" s="61"/>
      <c r="AY1131" s="61"/>
      <c r="AZ1131" s="61"/>
      <c r="BA1131" s="61"/>
      <c r="BB1131" s="61"/>
      <c r="BC1131" s="61"/>
      <c r="BD1131" s="61"/>
      <c r="BE1131" s="61"/>
      <c r="BF1131" s="61"/>
      <c r="BG1131" s="61"/>
      <c r="BH1131" s="61"/>
      <c r="BI1131" s="61"/>
      <c r="BJ1131" s="61"/>
      <c r="BK1131" s="61"/>
      <c r="BL1131" s="61"/>
      <c r="BM1131" s="61"/>
      <c r="BN1131" s="61"/>
      <c r="BO1131" s="61"/>
      <c r="BP1131" s="61"/>
      <c r="BQ1131" s="61"/>
      <c r="BR1131" s="61"/>
      <c r="BS1131" s="61"/>
      <c r="BT1131" s="61"/>
      <c r="BU1131" s="61"/>
      <c r="BV1131" s="61"/>
      <c r="BW1131" s="61"/>
      <c r="BX1131" s="61"/>
      <c r="BY1131" s="61"/>
      <c r="BZ1131" s="61"/>
      <c r="CA1131" s="61"/>
      <c r="CB1131" s="61"/>
      <c r="CC1131" s="61"/>
      <c r="CD1131" s="61"/>
      <c r="CE1131" s="61"/>
      <c r="CF1131" s="61"/>
      <c r="CG1131" s="61"/>
      <c r="CH1131" s="61"/>
      <c r="CI1131" s="61"/>
      <c r="CJ1131" s="61"/>
      <c r="CK1131" s="61"/>
      <c r="CL1131" s="61"/>
      <c r="CM1131" s="61"/>
      <c r="CN1131" s="61"/>
      <c r="CO1131" s="61"/>
      <c r="CP1131" s="61"/>
      <c r="CQ1131" s="61"/>
      <c r="CR1131" s="61"/>
      <c r="CS1131" s="61"/>
      <c r="CT1131" s="61"/>
      <c r="CU1131" s="61"/>
      <c r="CV1131" s="61"/>
      <c r="CW1131" s="61"/>
      <c r="CX1131" s="61"/>
      <c r="CY1131" s="61"/>
      <c r="CZ1131" s="61"/>
      <c r="DA1131" s="61"/>
      <c r="DB1131" s="61"/>
      <c r="DC1131" s="61"/>
      <c r="DD1131" s="61"/>
      <c r="DE1131" s="61"/>
      <c r="DF1131" s="61"/>
      <c r="DG1131" s="61"/>
      <c r="DH1131" s="61"/>
      <c r="DI1131" s="61"/>
      <c r="DJ1131" s="61"/>
      <c r="DK1131" s="61"/>
      <c r="DL1131" s="61"/>
      <c r="DM1131" s="61"/>
      <c r="DN1131" s="61"/>
      <c r="DO1131" s="61"/>
      <c r="DP1131" s="61"/>
      <c r="DQ1131" s="61"/>
      <c r="DR1131" s="61"/>
      <c r="DS1131" s="61"/>
      <c r="DT1131" s="61"/>
      <c r="DU1131" s="61"/>
      <c r="DV1131" s="61"/>
      <c r="DW1131" s="61"/>
      <c r="DX1131" s="61"/>
      <c r="DY1131" s="61"/>
      <c r="DZ1131" s="61"/>
      <c r="EA1131" s="61"/>
      <c r="EB1131" s="61"/>
      <c r="EC1131" s="61"/>
      <c r="ED1131" s="61"/>
      <c r="EE1131" s="61"/>
      <c r="EF1131" s="61"/>
      <c r="EG1131" s="61"/>
      <c r="EH1131" s="61"/>
      <c r="EI1131" s="61"/>
      <c r="EJ1131" s="61"/>
      <c r="EK1131" s="61"/>
      <c r="EL1131" s="61"/>
      <c r="EM1131" s="61"/>
      <c r="EN1131" s="61"/>
      <c r="EO1131" s="61"/>
      <c r="EP1131" s="61"/>
      <c r="EQ1131" s="61"/>
      <c r="ER1131" s="61"/>
      <c r="ES1131" s="61"/>
      <c r="ET1131" s="61"/>
      <c r="EU1131" s="61"/>
      <c r="EV1131" s="61"/>
      <c r="EW1131" s="61"/>
      <c r="EX1131" s="61"/>
      <c r="EY1131" s="61"/>
      <c r="EZ1131" s="61"/>
      <c r="FA1131" s="61"/>
      <c r="FB1131" s="61"/>
      <c r="FC1131" s="61"/>
    </row>
    <row r="1132" s="118" customFormat="true" ht="31.5" hidden="false" customHeight="false" outlineLevel="0" collapsed="false">
      <c r="A1132" s="91" t="n">
        <v>1091</v>
      </c>
      <c r="B1132" s="92" t="s">
        <v>3070</v>
      </c>
      <c r="C1132" s="93" t="s">
        <v>3071</v>
      </c>
      <c r="D1132" s="95" t="s">
        <v>3072</v>
      </c>
      <c r="E1132" s="94" t="n">
        <v>2351000</v>
      </c>
      <c r="F1132" s="94" t="n">
        <v>2458000</v>
      </c>
      <c r="G1132" s="90"/>
      <c r="H1132" s="90"/>
      <c r="I1132" s="61"/>
      <c r="J1132" s="61"/>
      <c r="K1132" s="61"/>
      <c r="L1132" s="61"/>
      <c r="M1132" s="61"/>
      <c r="N1132" s="61"/>
      <c r="O1132" s="61"/>
      <c r="P1132" s="61"/>
      <c r="Q1132" s="61"/>
      <c r="R1132" s="61"/>
      <c r="S1132" s="61"/>
      <c r="T1132" s="61"/>
      <c r="U1132" s="61"/>
      <c r="V1132" s="61"/>
      <c r="W1132" s="61"/>
      <c r="X1132" s="61"/>
      <c r="Y1132" s="61"/>
      <c r="Z1132" s="61"/>
      <c r="AA1132" s="61"/>
      <c r="AB1132" s="61"/>
      <c r="AC1132" s="61"/>
      <c r="AD1132" s="61"/>
      <c r="AE1132" s="61"/>
      <c r="AF1132" s="61"/>
      <c r="AG1132" s="61"/>
      <c r="AH1132" s="61"/>
      <c r="AI1132" s="61"/>
      <c r="AJ1132" s="61"/>
      <c r="AK1132" s="61"/>
      <c r="AL1132" s="61"/>
      <c r="AM1132" s="61"/>
      <c r="AN1132" s="61"/>
      <c r="AO1132" s="61"/>
      <c r="AP1132" s="61"/>
      <c r="AQ1132" s="61"/>
      <c r="AR1132" s="61"/>
      <c r="AS1132" s="61"/>
      <c r="AT1132" s="61"/>
      <c r="AU1132" s="61"/>
      <c r="AV1132" s="61"/>
      <c r="AW1132" s="61"/>
      <c r="AX1132" s="61"/>
      <c r="AY1132" s="61"/>
      <c r="AZ1132" s="61"/>
      <c r="BA1132" s="61"/>
      <c r="BB1132" s="61"/>
      <c r="BC1132" s="61"/>
      <c r="BD1132" s="61"/>
      <c r="BE1132" s="61"/>
      <c r="BF1132" s="61"/>
      <c r="BG1132" s="61"/>
      <c r="BH1132" s="61"/>
      <c r="BI1132" s="61"/>
      <c r="BJ1132" s="61"/>
      <c r="BK1132" s="61"/>
      <c r="BL1132" s="61"/>
      <c r="BM1132" s="61"/>
      <c r="BN1132" s="61"/>
      <c r="BO1132" s="61"/>
      <c r="BP1132" s="61"/>
      <c r="BQ1132" s="61"/>
      <c r="BR1132" s="61"/>
      <c r="BS1132" s="61"/>
      <c r="BT1132" s="61"/>
      <c r="BU1132" s="61"/>
      <c r="BV1132" s="61"/>
      <c r="BW1132" s="61"/>
      <c r="BX1132" s="61"/>
      <c r="BY1132" s="61"/>
      <c r="BZ1132" s="61"/>
      <c r="CA1132" s="61"/>
      <c r="CB1132" s="61"/>
      <c r="CC1132" s="61"/>
      <c r="CD1132" s="61"/>
      <c r="CE1132" s="61"/>
      <c r="CF1132" s="61"/>
      <c r="CG1132" s="61"/>
      <c r="CH1132" s="61"/>
      <c r="CI1132" s="61"/>
      <c r="CJ1132" s="61"/>
      <c r="CK1132" s="61"/>
      <c r="CL1132" s="61"/>
      <c r="CM1132" s="61"/>
      <c r="CN1132" s="61"/>
      <c r="CO1132" s="61"/>
      <c r="CP1132" s="61"/>
      <c r="CQ1132" s="61"/>
      <c r="CR1132" s="61"/>
      <c r="CS1132" s="61"/>
      <c r="CT1132" s="61"/>
      <c r="CU1132" s="61"/>
      <c r="CV1132" s="61"/>
      <c r="CW1132" s="61"/>
      <c r="CX1132" s="61"/>
      <c r="CY1132" s="61"/>
      <c r="CZ1132" s="61"/>
      <c r="DA1132" s="61"/>
      <c r="DB1132" s="61"/>
      <c r="DC1132" s="61"/>
      <c r="DD1132" s="61"/>
      <c r="DE1132" s="61"/>
      <c r="DF1132" s="61"/>
      <c r="DG1132" s="61"/>
      <c r="DH1132" s="61"/>
      <c r="DI1132" s="61"/>
      <c r="DJ1132" s="61"/>
      <c r="DK1132" s="61"/>
      <c r="DL1132" s="61"/>
      <c r="DM1132" s="61"/>
      <c r="DN1132" s="61"/>
      <c r="DO1132" s="61"/>
      <c r="DP1132" s="61"/>
      <c r="DQ1132" s="61"/>
      <c r="DR1132" s="61"/>
      <c r="DS1132" s="61"/>
      <c r="DT1132" s="61"/>
      <c r="DU1132" s="61"/>
      <c r="DV1132" s="61"/>
      <c r="DW1132" s="61"/>
      <c r="DX1132" s="61"/>
      <c r="DY1132" s="61"/>
      <c r="DZ1132" s="61"/>
      <c r="EA1132" s="61"/>
      <c r="EB1132" s="61"/>
      <c r="EC1132" s="61"/>
      <c r="ED1132" s="61"/>
      <c r="EE1132" s="61"/>
      <c r="EF1132" s="61"/>
      <c r="EG1132" s="61"/>
      <c r="EH1132" s="61"/>
      <c r="EI1132" s="61"/>
      <c r="EJ1132" s="61"/>
      <c r="EK1132" s="61"/>
      <c r="EL1132" s="61"/>
      <c r="EM1132" s="61"/>
      <c r="EN1132" s="61"/>
      <c r="EO1132" s="61"/>
      <c r="EP1132" s="61"/>
      <c r="EQ1132" s="61"/>
      <c r="ER1132" s="61"/>
      <c r="ES1132" s="61"/>
      <c r="ET1132" s="61"/>
      <c r="EU1132" s="61"/>
      <c r="EV1132" s="61"/>
      <c r="EW1132" s="61"/>
      <c r="EX1132" s="61"/>
      <c r="EY1132" s="61"/>
      <c r="EZ1132" s="61"/>
      <c r="FA1132" s="61"/>
      <c r="FB1132" s="61"/>
      <c r="FC1132" s="61"/>
    </row>
    <row r="1133" s="118" customFormat="true" ht="31.5" hidden="false" customHeight="false" outlineLevel="0" collapsed="false">
      <c r="A1133" s="91" t="n">
        <v>1092</v>
      </c>
      <c r="B1133" s="92" t="s">
        <v>3073</v>
      </c>
      <c r="C1133" s="93" t="s">
        <v>3074</v>
      </c>
      <c r="D1133" s="95" t="s">
        <v>3075</v>
      </c>
      <c r="E1133" s="94" t="n">
        <v>2777000</v>
      </c>
      <c r="F1133" s="94" t="n">
        <v>2887000</v>
      </c>
      <c r="G1133" s="90"/>
      <c r="H1133" s="90"/>
      <c r="I1133" s="61"/>
      <c r="J1133" s="61"/>
      <c r="K1133" s="61"/>
      <c r="L1133" s="61"/>
      <c r="M1133" s="61"/>
      <c r="N1133" s="61"/>
      <c r="O1133" s="61"/>
      <c r="P1133" s="61"/>
      <c r="Q1133" s="61"/>
      <c r="R1133" s="61"/>
      <c r="S1133" s="61"/>
      <c r="T1133" s="61"/>
      <c r="U1133" s="61"/>
      <c r="V1133" s="61"/>
      <c r="W1133" s="61"/>
      <c r="X1133" s="61"/>
      <c r="Y1133" s="61"/>
      <c r="Z1133" s="61"/>
      <c r="AA1133" s="61"/>
      <c r="AB1133" s="61"/>
      <c r="AC1133" s="61"/>
      <c r="AD1133" s="61"/>
      <c r="AE1133" s="61"/>
      <c r="AF1133" s="61"/>
      <c r="AG1133" s="61"/>
      <c r="AH1133" s="61"/>
      <c r="AI1133" s="61"/>
      <c r="AJ1133" s="61"/>
      <c r="AK1133" s="61"/>
      <c r="AL1133" s="61"/>
      <c r="AM1133" s="61"/>
      <c r="AN1133" s="61"/>
      <c r="AO1133" s="61"/>
      <c r="AP1133" s="61"/>
      <c r="AQ1133" s="61"/>
      <c r="AR1133" s="61"/>
      <c r="AS1133" s="61"/>
      <c r="AT1133" s="61"/>
      <c r="AU1133" s="61"/>
      <c r="AV1133" s="61"/>
      <c r="AW1133" s="61"/>
      <c r="AX1133" s="61"/>
      <c r="AY1133" s="61"/>
      <c r="AZ1133" s="61"/>
      <c r="BA1133" s="61"/>
      <c r="BB1133" s="61"/>
      <c r="BC1133" s="61"/>
      <c r="BD1133" s="61"/>
      <c r="BE1133" s="61"/>
      <c r="BF1133" s="61"/>
      <c r="BG1133" s="61"/>
      <c r="BH1133" s="61"/>
      <c r="BI1133" s="61"/>
      <c r="BJ1133" s="61"/>
      <c r="BK1133" s="61"/>
      <c r="BL1133" s="61"/>
      <c r="BM1133" s="61"/>
      <c r="BN1133" s="61"/>
      <c r="BO1133" s="61"/>
      <c r="BP1133" s="61"/>
      <c r="BQ1133" s="61"/>
      <c r="BR1133" s="61"/>
      <c r="BS1133" s="61"/>
      <c r="BT1133" s="61"/>
      <c r="BU1133" s="61"/>
      <c r="BV1133" s="61"/>
      <c r="BW1133" s="61"/>
      <c r="BX1133" s="61"/>
      <c r="BY1133" s="61"/>
      <c r="BZ1133" s="61"/>
      <c r="CA1133" s="61"/>
      <c r="CB1133" s="61"/>
      <c r="CC1133" s="61"/>
      <c r="CD1133" s="61"/>
      <c r="CE1133" s="61"/>
      <c r="CF1133" s="61"/>
      <c r="CG1133" s="61"/>
      <c r="CH1133" s="61"/>
      <c r="CI1133" s="61"/>
      <c r="CJ1133" s="61"/>
      <c r="CK1133" s="61"/>
      <c r="CL1133" s="61"/>
      <c r="CM1133" s="61"/>
      <c r="CN1133" s="61"/>
      <c r="CO1133" s="61"/>
      <c r="CP1133" s="61"/>
      <c r="CQ1133" s="61"/>
      <c r="CR1133" s="61"/>
      <c r="CS1133" s="61"/>
      <c r="CT1133" s="61"/>
      <c r="CU1133" s="61"/>
      <c r="CV1133" s="61"/>
      <c r="CW1133" s="61"/>
      <c r="CX1133" s="61"/>
      <c r="CY1133" s="61"/>
      <c r="CZ1133" s="61"/>
      <c r="DA1133" s="61"/>
      <c r="DB1133" s="61"/>
      <c r="DC1133" s="61"/>
      <c r="DD1133" s="61"/>
      <c r="DE1133" s="61"/>
      <c r="DF1133" s="61"/>
      <c r="DG1133" s="61"/>
      <c r="DH1133" s="61"/>
      <c r="DI1133" s="61"/>
      <c r="DJ1133" s="61"/>
      <c r="DK1133" s="61"/>
      <c r="DL1133" s="61"/>
      <c r="DM1133" s="61"/>
      <c r="DN1133" s="61"/>
      <c r="DO1133" s="61"/>
      <c r="DP1133" s="61"/>
      <c r="DQ1133" s="61"/>
      <c r="DR1133" s="61"/>
      <c r="DS1133" s="61"/>
      <c r="DT1133" s="61"/>
      <c r="DU1133" s="61"/>
      <c r="DV1133" s="61"/>
      <c r="DW1133" s="61"/>
      <c r="DX1133" s="61"/>
      <c r="DY1133" s="61"/>
      <c r="DZ1133" s="61"/>
      <c r="EA1133" s="61"/>
      <c r="EB1133" s="61"/>
      <c r="EC1133" s="61"/>
      <c r="ED1133" s="61"/>
      <c r="EE1133" s="61"/>
      <c r="EF1133" s="61"/>
      <c r="EG1133" s="61"/>
      <c r="EH1133" s="61"/>
      <c r="EI1133" s="61"/>
      <c r="EJ1133" s="61"/>
      <c r="EK1133" s="61"/>
      <c r="EL1133" s="61"/>
      <c r="EM1133" s="61"/>
      <c r="EN1133" s="61"/>
      <c r="EO1133" s="61"/>
      <c r="EP1133" s="61"/>
      <c r="EQ1133" s="61"/>
      <c r="ER1133" s="61"/>
      <c r="ES1133" s="61"/>
      <c r="ET1133" s="61"/>
      <c r="EU1133" s="61"/>
      <c r="EV1133" s="61"/>
      <c r="EW1133" s="61"/>
      <c r="EX1133" s="61"/>
      <c r="EY1133" s="61"/>
      <c r="EZ1133" s="61"/>
      <c r="FA1133" s="61"/>
      <c r="FB1133" s="61"/>
      <c r="FC1133" s="61"/>
    </row>
    <row r="1134" s="118" customFormat="true" ht="31.5" hidden="false" customHeight="false" outlineLevel="0" collapsed="false">
      <c r="A1134" s="91" t="n">
        <v>1093</v>
      </c>
      <c r="B1134" s="92" t="s">
        <v>3076</v>
      </c>
      <c r="C1134" s="93" t="s">
        <v>3077</v>
      </c>
      <c r="D1134" s="95" t="s">
        <v>3078</v>
      </c>
      <c r="E1134" s="94" t="n">
        <v>4340000</v>
      </c>
      <c r="F1134" s="94" t="n">
        <v>4556000</v>
      </c>
      <c r="G1134" s="90" t="s">
        <v>3025</v>
      </c>
      <c r="H1134" s="90" t="s">
        <v>3025</v>
      </c>
    </row>
    <row r="1135" customFormat="false" ht="31.5" hidden="false" customHeight="false" outlineLevel="0" collapsed="false">
      <c r="A1135" s="91" t="n">
        <v>1094</v>
      </c>
      <c r="B1135" s="92" t="s">
        <v>3079</v>
      </c>
      <c r="C1135" s="93" t="s">
        <v>3080</v>
      </c>
      <c r="D1135" s="95" t="s">
        <v>3081</v>
      </c>
      <c r="E1135" s="94" t="n">
        <v>3540000</v>
      </c>
      <c r="F1135" s="94" t="n">
        <v>3756000</v>
      </c>
      <c r="G1135" s="90"/>
      <c r="H1135" s="90"/>
      <c r="I1135" s="118"/>
      <c r="J1135" s="118"/>
      <c r="K1135" s="118"/>
      <c r="L1135" s="118"/>
      <c r="M1135" s="118"/>
      <c r="N1135" s="118"/>
      <c r="O1135" s="118"/>
      <c r="P1135" s="118"/>
      <c r="Q1135" s="118"/>
      <c r="R1135" s="118"/>
      <c r="S1135" s="118"/>
      <c r="T1135" s="118"/>
      <c r="U1135" s="118"/>
      <c r="V1135" s="118"/>
      <c r="W1135" s="118"/>
      <c r="X1135" s="118"/>
      <c r="Y1135" s="118"/>
      <c r="Z1135" s="118"/>
      <c r="AA1135" s="118"/>
      <c r="AB1135" s="118"/>
      <c r="AC1135" s="118"/>
      <c r="AD1135" s="118"/>
      <c r="AE1135" s="118"/>
      <c r="AF1135" s="118"/>
      <c r="AG1135" s="118"/>
      <c r="AH1135" s="118"/>
      <c r="AI1135" s="118"/>
      <c r="AJ1135" s="118"/>
      <c r="AK1135" s="118"/>
      <c r="AL1135" s="118"/>
      <c r="AM1135" s="118"/>
      <c r="AN1135" s="118"/>
      <c r="AO1135" s="118"/>
      <c r="AP1135" s="118"/>
      <c r="AQ1135" s="118"/>
      <c r="AR1135" s="118"/>
      <c r="AS1135" s="118"/>
      <c r="AT1135" s="118"/>
      <c r="AU1135" s="118"/>
      <c r="AV1135" s="118"/>
      <c r="AW1135" s="118"/>
      <c r="AX1135" s="118"/>
      <c r="AY1135" s="118"/>
      <c r="AZ1135" s="118"/>
      <c r="BA1135" s="118"/>
      <c r="BB1135" s="118"/>
      <c r="BC1135" s="118"/>
      <c r="BD1135" s="118"/>
      <c r="BE1135" s="118"/>
      <c r="BF1135" s="118"/>
      <c r="BG1135" s="118"/>
      <c r="BH1135" s="118"/>
      <c r="BI1135" s="118"/>
      <c r="BJ1135" s="118"/>
      <c r="BK1135" s="118"/>
      <c r="BL1135" s="118"/>
      <c r="BM1135" s="118"/>
      <c r="BN1135" s="118"/>
      <c r="BO1135" s="118"/>
      <c r="BP1135" s="118"/>
      <c r="BQ1135" s="118"/>
      <c r="BR1135" s="118"/>
      <c r="BS1135" s="118"/>
      <c r="BT1135" s="118"/>
      <c r="BU1135" s="118"/>
      <c r="BV1135" s="118"/>
      <c r="BW1135" s="118"/>
      <c r="BX1135" s="118"/>
      <c r="BY1135" s="118"/>
      <c r="BZ1135" s="118"/>
      <c r="CA1135" s="118"/>
      <c r="CB1135" s="118"/>
      <c r="CC1135" s="118"/>
      <c r="CD1135" s="118"/>
      <c r="CE1135" s="118"/>
      <c r="CF1135" s="118"/>
      <c r="CG1135" s="118"/>
      <c r="CH1135" s="118"/>
      <c r="CI1135" s="118"/>
      <c r="CJ1135" s="118"/>
      <c r="CK1135" s="118"/>
      <c r="CL1135" s="118"/>
      <c r="CM1135" s="118"/>
      <c r="CN1135" s="118"/>
      <c r="CO1135" s="118"/>
      <c r="CP1135" s="118"/>
      <c r="CQ1135" s="118"/>
      <c r="CR1135" s="118"/>
      <c r="CS1135" s="118"/>
      <c r="CT1135" s="118"/>
      <c r="CU1135" s="118"/>
      <c r="CV1135" s="118"/>
      <c r="CW1135" s="118"/>
      <c r="CX1135" s="118"/>
      <c r="CY1135" s="118"/>
      <c r="CZ1135" s="118"/>
      <c r="DA1135" s="118"/>
      <c r="DB1135" s="118"/>
      <c r="DC1135" s="118"/>
      <c r="DD1135" s="118"/>
      <c r="DE1135" s="118"/>
      <c r="DF1135" s="118"/>
      <c r="DG1135" s="118"/>
      <c r="DH1135" s="118"/>
      <c r="DI1135" s="118"/>
      <c r="DJ1135" s="118"/>
      <c r="DK1135" s="118"/>
      <c r="DL1135" s="118"/>
      <c r="DM1135" s="118"/>
      <c r="DN1135" s="118"/>
      <c r="DO1135" s="118"/>
      <c r="DP1135" s="118"/>
      <c r="DQ1135" s="118"/>
      <c r="DR1135" s="118"/>
      <c r="DS1135" s="118"/>
      <c r="DT1135" s="118"/>
      <c r="DU1135" s="118"/>
      <c r="DV1135" s="118"/>
      <c r="DW1135" s="118"/>
      <c r="DX1135" s="118"/>
      <c r="DY1135" s="118"/>
      <c r="DZ1135" s="118"/>
      <c r="EA1135" s="118"/>
      <c r="EB1135" s="118"/>
      <c r="EC1135" s="118"/>
      <c r="ED1135" s="118"/>
      <c r="EE1135" s="118"/>
      <c r="EF1135" s="118"/>
      <c r="EG1135" s="118"/>
      <c r="EH1135" s="118"/>
      <c r="EI1135" s="118"/>
      <c r="EJ1135" s="118"/>
      <c r="EK1135" s="118"/>
      <c r="EL1135" s="118"/>
      <c r="EM1135" s="118"/>
      <c r="EN1135" s="118"/>
      <c r="EO1135" s="118"/>
      <c r="EP1135" s="118"/>
      <c r="EQ1135" s="118"/>
      <c r="ER1135" s="118"/>
      <c r="ES1135" s="118"/>
      <c r="ET1135" s="118"/>
      <c r="EU1135" s="118"/>
      <c r="EV1135" s="118"/>
      <c r="EW1135" s="118"/>
      <c r="EX1135" s="118"/>
      <c r="EY1135" s="118"/>
      <c r="EZ1135" s="118"/>
      <c r="FA1135" s="118"/>
      <c r="FB1135" s="118"/>
      <c r="FC1135" s="118"/>
    </row>
    <row r="1136" customFormat="false" ht="31.5" hidden="false" customHeight="false" outlineLevel="0" collapsed="false">
      <c r="A1136" s="91" t="n">
        <v>1095</v>
      </c>
      <c r="B1136" s="92" t="s">
        <v>3082</v>
      </c>
      <c r="C1136" s="93" t="s">
        <v>3083</v>
      </c>
      <c r="D1136" s="95" t="s">
        <v>3084</v>
      </c>
      <c r="E1136" s="94" t="n">
        <v>2493000</v>
      </c>
      <c r="F1136" s="94" t="n">
        <v>2637000</v>
      </c>
      <c r="G1136" s="90"/>
      <c r="H1136" s="90"/>
      <c r="I1136" s="118"/>
      <c r="J1136" s="118"/>
      <c r="K1136" s="118"/>
      <c r="L1136" s="118"/>
      <c r="M1136" s="118"/>
      <c r="N1136" s="118"/>
      <c r="O1136" s="118"/>
      <c r="P1136" s="118"/>
      <c r="Q1136" s="118"/>
      <c r="R1136" s="118"/>
      <c r="S1136" s="118"/>
      <c r="T1136" s="118"/>
      <c r="U1136" s="118"/>
      <c r="V1136" s="118"/>
      <c r="W1136" s="118"/>
      <c r="X1136" s="118"/>
      <c r="Y1136" s="118"/>
      <c r="Z1136" s="118"/>
      <c r="AA1136" s="118"/>
      <c r="AB1136" s="118"/>
      <c r="AC1136" s="118"/>
      <c r="AD1136" s="118"/>
      <c r="AE1136" s="118"/>
      <c r="AF1136" s="118"/>
      <c r="AG1136" s="118"/>
      <c r="AH1136" s="118"/>
      <c r="AI1136" s="118"/>
      <c r="AJ1136" s="118"/>
      <c r="AK1136" s="118"/>
      <c r="AL1136" s="118"/>
      <c r="AM1136" s="118"/>
      <c r="AN1136" s="118"/>
      <c r="AO1136" s="118"/>
      <c r="AP1136" s="118"/>
      <c r="AQ1136" s="118"/>
      <c r="AR1136" s="118"/>
      <c r="AS1136" s="118"/>
      <c r="AT1136" s="118"/>
      <c r="AU1136" s="118"/>
      <c r="AV1136" s="118"/>
      <c r="AW1136" s="118"/>
      <c r="AX1136" s="118"/>
      <c r="AY1136" s="118"/>
      <c r="AZ1136" s="118"/>
      <c r="BA1136" s="118"/>
      <c r="BB1136" s="118"/>
      <c r="BC1136" s="118"/>
      <c r="BD1136" s="118"/>
      <c r="BE1136" s="118"/>
      <c r="BF1136" s="118"/>
      <c r="BG1136" s="118"/>
      <c r="BH1136" s="118"/>
      <c r="BI1136" s="118"/>
      <c r="BJ1136" s="118"/>
      <c r="BK1136" s="118"/>
      <c r="BL1136" s="118"/>
      <c r="BM1136" s="118"/>
      <c r="BN1136" s="118"/>
      <c r="BO1136" s="118"/>
      <c r="BP1136" s="118"/>
      <c r="BQ1136" s="118"/>
      <c r="BR1136" s="118"/>
      <c r="BS1136" s="118"/>
      <c r="BT1136" s="118"/>
      <c r="BU1136" s="118"/>
      <c r="BV1136" s="118"/>
      <c r="BW1136" s="118"/>
      <c r="BX1136" s="118"/>
      <c r="BY1136" s="118"/>
      <c r="BZ1136" s="118"/>
      <c r="CA1136" s="118"/>
      <c r="CB1136" s="118"/>
      <c r="CC1136" s="118"/>
      <c r="CD1136" s="118"/>
      <c r="CE1136" s="118"/>
      <c r="CF1136" s="118"/>
      <c r="CG1136" s="118"/>
      <c r="CH1136" s="118"/>
      <c r="CI1136" s="118"/>
      <c r="CJ1136" s="118"/>
      <c r="CK1136" s="118"/>
      <c r="CL1136" s="118"/>
      <c r="CM1136" s="118"/>
      <c r="CN1136" s="118"/>
      <c r="CO1136" s="118"/>
      <c r="CP1136" s="118"/>
      <c r="CQ1136" s="118"/>
      <c r="CR1136" s="118"/>
      <c r="CS1136" s="118"/>
      <c r="CT1136" s="118"/>
      <c r="CU1136" s="118"/>
      <c r="CV1136" s="118"/>
      <c r="CW1136" s="118"/>
      <c r="CX1136" s="118"/>
      <c r="CY1136" s="118"/>
      <c r="CZ1136" s="118"/>
      <c r="DA1136" s="118"/>
      <c r="DB1136" s="118"/>
      <c r="DC1136" s="118"/>
      <c r="DD1136" s="118"/>
      <c r="DE1136" s="118"/>
      <c r="DF1136" s="118"/>
      <c r="DG1136" s="118"/>
      <c r="DH1136" s="118"/>
      <c r="DI1136" s="118"/>
      <c r="DJ1136" s="118"/>
      <c r="DK1136" s="118"/>
      <c r="DL1136" s="118"/>
      <c r="DM1136" s="118"/>
      <c r="DN1136" s="118"/>
      <c r="DO1136" s="118"/>
      <c r="DP1136" s="118"/>
      <c r="DQ1136" s="118"/>
      <c r="DR1136" s="118"/>
      <c r="DS1136" s="118"/>
      <c r="DT1136" s="118"/>
      <c r="DU1136" s="118"/>
      <c r="DV1136" s="118"/>
      <c r="DW1136" s="118"/>
      <c r="DX1136" s="118"/>
      <c r="DY1136" s="118"/>
      <c r="DZ1136" s="118"/>
      <c r="EA1136" s="118"/>
      <c r="EB1136" s="118"/>
      <c r="EC1136" s="118"/>
      <c r="ED1136" s="118"/>
      <c r="EE1136" s="118"/>
      <c r="EF1136" s="118"/>
      <c r="EG1136" s="118"/>
      <c r="EH1136" s="118"/>
      <c r="EI1136" s="118"/>
      <c r="EJ1136" s="118"/>
      <c r="EK1136" s="118"/>
      <c r="EL1136" s="118"/>
      <c r="EM1136" s="118"/>
      <c r="EN1136" s="118"/>
      <c r="EO1136" s="118"/>
      <c r="EP1136" s="118"/>
      <c r="EQ1136" s="118"/>
      <c r="ER1136" s="118"/>
      <c r="ES1136" s="118"/>
      <c r="ET1136" s="118"/>
      <c r="EU1136" s="118"/>
      <c r="EV1136" s="118"/>
      <c r="EW1136" s="118"/>
      <c r="EX1136" s="118"/>
      <c r="EY1136" s="118"/>
      <c r="EZ1136" s="118"/>
      <c r="FA1136" s="118"/>
      <c r="FB1136" s="118"/>
      <c r="FC1136" s="118"/>
    </row>
    <row r="1137" customFormat="false" ht="31.5" hidden="false" customHeight="false" outlineLevel="0" collapsed="false">
      <c r="A1137" s="91" t="n">
        <v>1096</v>
      </c>
      <c r="B1137" s="92" t="s">
        <v>3085</v>
      </c>
      <c r="C1137" s="93" t="s">
        <v>3086</v>
      </c>
      <c r="D1137" s="95" t="s">
        <v>3087</v>
      </c>
      <c r="E1137" s="94" t="n">
        <v>2493000</v>
      </c>
      <c r="F1137" s="94" t="n">
        <v>2637000</v>
      </c>
      <c r="G1137" s="90"/>
      <c r="H1137" s="90"/>
      <c r="I1137" s="118"/>
      <c r="J1137" s="118"/>
      <c r="K1137" s="118"/>
      <c r="L1137" s="118"/>
      <c r="M1137" s="118"/>
      <c r="N1137" s="118"/>
      <c r="O1137" s="118"/>
      <c r="P1137" s="118"/>
      <c r="Q1137" s="118"/>
      <c r="R1137" s="118"/>
      <c r="S1137" s="118"/>
      <c r="T1137" s="118"/>
      <c r="U1137" s="118"/>
      <c r="V1137" s="118"/>
      <c r="W1137" s="118"/>
      <c r="X1137" s="118"/>
      <c r="Y1137" s="118"/>
      <c r="Z1137" s="118"/>
      <c r="AA1137" s="118"/>
      <c r="AB1137" s="118"/>
      <c r="AC1137" s="118"/>
      <c r="AD1137" s="118"/>
      <c r="AE1137" s="118"/>
      <c r="AF1137" s="118"/>
      <c r="AG1137" s="118"/>
      <c r="AH1137" s="118"/>
      <c r="AI1137" s="118"/>
      <c r="AJ1137" s="118"/>
      <c r="AK1137" s="118"/>
      <c r="AL1137" s="118"/>
      <c r="AM1137" s="118"/>
      <c r="AN1137" s="118"/>
      <c r="AO1137" s="118"/>
      <c r="AP1137" s="118"/>
      <c r="AQ1137" s="118"/>
      <c r="AR1137" s="118"/>
      <c r="AS1137" s="118"/>
      <c r="AT1137" s="118"/>
      <c r="AU1137" s="118"/>
      <c r="AV1137" s="118"/>
      <c r="AW1137" s="118"/>
      <c r="AX1137" s="118"/>
      <c r="AY1137" s="118"/>
      <c r="AZ1137" s="118"/>
      <c r="BA1137" s="118"/>
      <c r="BB1137" s="118"/>
      <c r="BC1137" s="118"/>
      <c r="BD1137" s="118"/>
      <c r="BE1137" s="118"/>
      <c r="BF1137" s="118"/>
      <c r="BG1137" s="118"/>
      <c r="BH1137" s="118"/>
      <c r="BI1137" s="118"/>
      <c r="BJ1137" s="118"/>
      <c r="BK1137" s="118"/>
      <c r="BL1137" s="118"/>
      <c r="BM1137" s="118"/>
      <c r="BN1137" s="118"/>
      <c r="BO1137" s="118"/>
      <c r="BP1137" s="118"/>
      <c r="BQ1137" s="118"/>
      <c r="BR1137" s="118"/>
      <c r="BS1137" s="118"/>
      <c r="BT1137" s="118"/>
      <c r="BU1137" s="118"/>
      <c r="BV1137" s="118"/>
      <c r="BW1137" s="118"/>
      <c r="BX1137" s="118"/>
      <c r="BY1137" s="118"/>
      <c r="BZ1137" s="118"/>
      <c r="CA1137" s="118"/>
      <c r="CB1137" s="118"/>
      <c r="CC1137" s="118"/>
      <c r="CD1137" s="118"/>
      <c r="CE1137" s="118"/>
      <c r="CF1137" s="118"/>
      <c r="CG1137" s="118"/>
      <c r="CH1137" s="118"/>
      <c r="CI1137" s="118"/>
      <c r="CJ1137" s="118"/>
      <c r="CK1137" s="118"/>
      <c r="CL1137" s="118"/>
      <c r="CM1137" s="118"/>
      <c r="CN1137" s="118"/>
      <c r="CO1137" s="118"/>
      <c r="CP1137" s="118"/>
      <c r="CQ1137" s="118"/>
      <c r="CR1137" s="118"/>
      <c r="CS1137" s="118"/>
      <c r="CT1137" s="118"/>
      <c r="CU1137" s="118"/>
      <c r="CV1137" s="118"/>
      <c r="CW1137" s="118"/>
      <c r="CX1137" s="118"/>
      <c r="CY1137" s="118"/>
      <c r="CZ1137" s="118"/>
      <c r="DA1137" s="118"/>
      <c r="DB1137" s="118"/>
      <c r="DC1137" s="118"/>
      <c r="DD1137" s="118"/>
      <c r="DE1137" s="118"/>
      <c r="DF1137" s="118"/>
      <c r="DG1137" s="118"/>
      <c r="DH1137" s="118"/>
      <c r="DI1137" s="118"/>
      <c r="DJ1137" s="118"/>
      <c r="DK1137" s="118"/>
      <c r="DL1137" s="118"/>
      <c r="DM1137" s="118"/>
      <c r="DN1137" s="118"/>
      <c r="DO1137" s="118"/>
      <c r="DP1137" s="118"/>
      <c r="DQ1137" s="118"/>
      <c r="DR1137" s="118"/>
      <c r="DS1137" s="118"/>
      <c r="DT1137" s="118"/>
      <c r="DU1137" s="118"/>
      <c r="DV1137" s="118"/>
      <c r="DW1137" s="118"/>
      <c r="DX1137" s="118"/>
      <c r="DY1137" s="118"/>
      <c r="DZ1137" s="118"/>
      <c r="EA1137" s="118"/>
      <c r="EB1137" s="118"/>
      <c r="EC1137" s="118"/>
      <c r="ED1137" s="118"/>
      <c r="EE1137" s="118"/>
      <c r="EF1137" s="118"/>
      <c r="EG1137" s="118"/>
      <c r="EH1137" s="118"/>
      <c r="EI1137" s="118"/>
      <c r="EJ1137" s="118"/>
      <c r="EK1137" s="118"/>
      <c r="EL1137" s="118"/>
      <c r="EM1137" s="118"/>
      <c r="EN1137" s="118"/>
      <c r="EO1137" s="118"/>
      <c r="EP1137" s="118"/>
      <c r="EQ1137" s="118"/>
      <c r="ER1137" s="118"/>
      <c r="ES1137" s="118"/>
      <c r="ET1137" s="118"/>
      <c r="EU1137" s="118"/>
      <c r="EV1137" s="118"/>
      <c r="EW1137" s="118"/>
      <c r="EX1137" s="118"/>
      <c r="EY1137" s="118"/>
      <c r="EZ1137" s="118"/>
      <c r="FA1137" s="118"/>
      <c r="FB1137" s="118"/>
      <c r="FC1137" s="118"/>
    </row>
    <row r="1138" customFormat="false" ht="15.75" hidden="false" customHeight="false" outlineLevel="0" collapsed="false">
      <c r="A1138" s="91" t="n">
        <v>1097</v>
      </c>
      <c r="B1138" s="92" t="s">
        <v>3088</v>
      </c>
      <c r="C1138" s="93" t="s">
        <v>3089</v>
      </c>
      <c r="D1138" s="95" t="s">
        <v>3090</v>
      </c>
      <c r="E1138" s="94" t="n">
        <v>2593000</v>
      </c>
      <c r="F1138" s="94" t="n">
        <v>2737000</v>
      </c>
      <c r="G1138" s="90"/>
      <c r="H1138" s="90"/>
      <c r="I1138" s="118"/>
      <c r="J1138" s="118"/>
      <c r="K1138" s="118"/>
      <c r="L1138" s="118"/>
      <c r="M1138" s="118"/>
      <c r="N1138" s="118"/>
      <c r="O1138" s="118"/>
      <c r="P1138" s="118"/>
      <c r="Q1138" s="118"/>
      <c r="R1138" s="118"/>
      <c r="S1138" s="118"/>
      <c r="T1138" s="118"/>
      <c r="U1138" s="118"/>
      <c r="V1138" s="118"/>
      <c r="W1138" s="118"/>
      <c r="X1138" s="118"/>
      <c r="Y1138" s="118"/>
      <c r="Z1138" s="118"/>
      <c r="AA1138" s="118"/>
      <c r="AB1138" s="118"/>
      <c r="AC1138" s="118"/>
      <c r="AD1138" s="118"/>
      <c r="AE1138" s="118"/>
      <c r="AF1138" s="118"/>
      <c r="AG1138" s="118"/>
      <c r="AH1138" s="118"/>
      <c r="AI1138" s="118"/>
      <c r="AJ1138" s="118"/>
      <c r="AK1138" s="118"/>
      <c r="AL1138" s="118"/>
      <c r="AM1138" s="118"/>
      <c r="AN1138" s="118"/>
      <c r="AO1138" s="118"/>
      <c r="AP1138" s="118"/>
      <c r="AQ1138" s="118"/>
      <c r="AR1138" s="118"/>
      <c r="AS1138" s="118"/>
      <c r="AT1138" s="118"/>
      <c r="AU1138" s="118"/>
      <c r="AV1138" s="118"/>
      <c r="AW1138" s="118"/>
      <c r="AX1138" s="118"/>
      <c r="AY1138" s="118"/>
      <c r="AZ1138" s="118"/>
      <c r="BA1138" s="118"/>
      <c r="BB1138" s="118"/>
      <c r="BC1138" s="118"/>
      <c r="BD1138" s="118"/>
      <c r="BE1138" s="118"/>
      <c r="BF1138" s="118"/>
      <c r="BG1138" s="118"/>
      <c r="BH1138" s="118"/>
      <c r="BI1138" s="118"/>
      <c r="BJ1138" s="118"/>
      <c r="BK1138" s="118"/>
      <c r="BL1138" s="118"/>
      <c r="BM1138" s="118"/>
      <c r="BN1138" s="118"/>
      <c r="BO1138" s="118"/>
      <c r="BP1138" s="118"/>
      <c r="BQ1138" s="118"/>
      <c r="BR1138" s="118"/>
      <c r="BS1138" s="118"/>
      <c r="BT1138" s="118"/>
      <c r="BU1138" s="118"/>
      <c r="BV1138" s="118"/>
      <c r="BW1138" s="118"/>
      <c r="BX1138" s="118"/>
      <c r="BY1138" s="118"/>
      <c r="BZ1138" s="118"/>
      <c r="CA1138" s="118"/>
      <c r="CB1138" s="118"/>
      <c r="CC1138" s="118"/>
      <c r="CD1138" s="118"/>
      <c r="CE1138" s="118"/>
      <c r="CF1138" s="118"/>
      <c r="CG1138" s="118"/>
      <c r="CH1138" s="118"/>
      <c r="CI1138" s="118"/>
      <c r="CJ1138" s="118"/>
      <c r="CK1138" s="118"/>
      <c r="CL1138" s="118"/>
      <c r="CM1138" s="118"/>
      <c r="CN1138" s="118"/>
      <c r="CO1138" s="118"/>
      <c r="CP1138" s="118"/>
      <c r="CQ1138" s="118"/>
      <c r="CR1138" s="118"/>
      <c r="CS1138" s="118"/>
      <c r="CT1138" s="118"/>
      <c r="CU1138" s="118"/>
      <c r="CV1138" s="118"/>
      <c r="CW1138" s="118"/>
      <c r="CX1138" s="118"/>
      <c r="CY1138" s="118"/>
      <c r="CZ1138" s="118"/>
      <c r="DA1138" s="118"/>
      <c r="DB1138" s="118"/>
      <c r="DC1138" s="118"/>
      <c r="DD1138" s="118"/>
      <c r="DE1138" s="118"/>
      <c r="DF1138" s="118"/>
      <c r="DG1138" s="118"/>
      <c r="DH1138" s="118"/>
      <c r="DI1138" s="118"/>
      <c r="DJ1138" s="118"/>
      <c r="DK1138" s="118"/>
      <c r="DL1138" s="118"/>
      <c r="DM1138" s="118"/>
      <c r="DN1138" s="118"/>
      <c r="DO1138" s="118"/>
      <c r="DP1138" s="118"/>
      <c r="DQ1138" s="118"/>
      <c r="DR1138" s="118"/>
      <c r="DS1138" s="118"/>
      <c r="DT1138" s="118"/>
      <c r="DU1138" s="118"/>
      <c r="DV1138" s="118"/>
      <c r="DW1138" s="118"/>
      <c r="DX1138" s="118"/>
      <c r="DY1138" s="118"/>
      <c r="DZ1138" s="118"/>
      <c r="EA1138" s="118"/>
      <c r="EB1138" s="118"/>
      <c r="EC1138" s="118"/>
      <c r="ED1138" s="118"/>
      <c r="EE1138" s="118"/>
      <c r="EF1138" s="118"/>
      <c r="EG1138" s="118"/>
      <c r="EH1138" s="118"/>
      <c r="EI1138" s="118"/>
      <c r="EJ1138" s="118"/>
      <c r="EK1138" s="118"/>
      <c r="EL1138" s="118"/>
      <c r="EM1138" s="118"/>
      <c r="EN1138" s="118"/>
      <c r="EO1138" s="118"/>
      <c r="EP1138" s="118"/>
      <c r="EQ1138" s="118"/>
      <c r="ER1138" s="118"/>
      <c r="ES1138" s="118"/>
      <c r="ET1138" s="118"/>
      <c r="EU1138" s="118"/>
      <c r="EV1138" s="118"/>
      <c r="EW1138" s="118"/>
      <c r="EX1138" s="118"/>
      <c r="EY1138" s="118"/>
      <c r="EZ1138" s="118"/>
      <c r="FA1138" s="118"/>
      <c r="FB1138" s="118"/>
      <c r="FC1138" s="118"/>
    </row>
    <row r="1139" customFormat="false" ht="15.75" hidden="false" customHeight="false" outlineLevel="0" collapsed="false">
      <c r="A1139" s="91" t="n">
        <v>1098</v>
      </c>
      <c r="B1139" s="92" t="s">
        <v>3091</v>
      </c>
      <c r="C1139" s="93" t="s">
        <v>3092</v>
      </c>
      <c r="D1139" s="95" t="s">
        <v>3093</v>
      </c>
      <c r="E1139" s="94" t="n">
        <v>2493000</v>
      </c>
      <c r="F1139" s="94" t="n">
        <v>2637000</v>
      </c>
      <c r="G1139" s="90"/>
      <c r="H1139" s="90"/>
      <c r="I1139" s="118"/>
      <c r="J1139" s="118"/>
      <c r="K1139" s="118"/>
      <c r="L1139" s="118"/>
      <c r="M1139" s="118"/>
      <c r="N1139" s="118"/>
      <c r="O1139" s="118"/>
      <c r="P1139" s="118"/>
      <c r="Q1139" s="118"/>
      <c r="R1139" s="118"/>
      <c r="S1139" s="118"/>
      <c r="T1139" s="118"/>
      <c r="U1139" s="118"/>
      <c r="V1139" s="118"/>
      <c r="W1139" s="118"/>
      <c r="X1139" s="118"/>
      <c r="Y1139" s="118"/>
      <c r="Z1139" s="118"/>
      <c r="AA1139" s="118"/>
      <c r="AB1139" s="118"/>
      <c r="AC1139" s="118"/>
      <c r="AD1139" s="118"/>
      <c r="AE1139" s="118"/>
      <c r="AF1139" s="118"/>
      <c r="AG1139" s="118"/>
      <c r="AH1139" s="118"/>
      <c r="AI1139" s="118"/>
      <c r="AJ1139" s="118"/>
      <c r="AK1139" s="118"/>
      <c r="AL1139" s="118"/>
      <c r="AM1139" s="118"/>
      <c r="AN1139" s="118"/>
      <c r="AO1139" s="118"/>
      <c r="AP1139" s="118"/>
      <c r="AQ1139" s="118"/>
      <c r="AR1139" s="118"/>
      <c r="AS1139" s="118"/>
      <c r="AT1139" s="118"/>
      <c r="AU1139" s="118"/>
      <c r="AV1139" s="118"/>
      <c r="AW1139" s="118"/>
      <c r="AX1139" s="118"/>
      <c r="AY1139" s="118"/>
      <c r="AZ1139" s="118"/>
      <c r="BA1139" s="118"/>
      <c r="BB1139" s="118"/>
      <c r="BC1139" s="118"/>
      <c r="BD1139" s="118"/>
      <c r="BE1139" s="118"/>
      <c r="BF1139" s="118"/>
      <c r="BG1139" s="118"/>
      <c r="BH1139" s="118"/>
      <c r="BI1139" s="118"/>
      <c r="BJ1139" s="118"/>
      <c r="BK1139" s="118"/>
      <c r="BL1139" s="118"/>
      <c r="BM1139" s="118"/>
      <c r="BN1139" s="118"/>
      <c r="BO1139" s="118"/>
      <c r="BP1139" s="118"/>
      <c r="BQ1139" s="118"/>
      <c r="BR1139" s="118"/>
      <c r="BS1139" s="118"/>
      <c r="BT1139" s="118"/>
      <c r="BU1139" s="118"/>
      <c r="BV1139" s="118"/>
      <c r="BW1139" s="118"/>
      <c r="BX1139" s="118"/>
      <c r="BY1139" s="118"/>
      <c r="BZ1139" s="118"/>
      <c r="CA1139" s="118"/>
      <c r="CB1139" s="118"/>
      <c r="CC1139" s="118"/>
      <c r="CD1139" s="118"/>
      <c r="CE1139" s="118"/>
      <c r="CF1139" s="118"/>
      <c r="CG1139" s="118"/>
      <c r="CH1139" s="118"/>
      <c r="CI1139" s="118"/>
      <c r="CJ1139" s="118"/>
      <c r="CK1139" s="118"/>
      <c r="CL1139" s="118"/>
      <c r="CM1139" s="118"/>
      <c r="CN1139" s="118"/>
      <c r="CO1139" s="118"/>
      <c r="CP1139" s="118"/>
      <c r="CQ1139" s="118"/>
      <c r="CR1139" s="118"/>
      <c r="CS1139" s="118"/>
      <c r="CT1139" s="118"/>
      <c r="CU1139" s="118"/>
      <c r="CV1139" s="118"/>
      <c r="CW1139" s="118"/>
      <c r="CX1139" s="118"/>
      <c r="CY1139" s="118"/>
      <c r="CZ1139" s="118"/>
      <c r="DA1139" s="118"/>
      <c r="DB1139" s="118"/>
      <c r="DC1139" s="118"/>
      <c r="DD1139" s="118"/>
      <c r="DE1139" s="118"/>
      <c r="DF1139" s="118"/>
      <c r="DG1139" s="118"/>
      <c r="DH1139" s="118"/>
      <c r="DI1139" s="118"/>
      <c r="DJ1139" s="118"/>
      <c r="DK1139" s="118"/>
      <c r="DL1139" s="118"/>
      <c r="DM1139" s="118"/>
      <c r="DN1139" s="118"/>
      <c r="DO1139" s="118"/>
      <c r="DP1139" s="118"/>
      <c r="DQ1139" s="118"/>
      <c r="DR1139" s="118"/>
      <c r="DS1139" s="118"/>
      <c r="DT1139" s="118"/>
      <c r="DU1139" s="118"/>
      <c r="DV1139" s="118"/>
      <c r="DW1139" s="118"/>
      <c r="DX1139" s="118"/>
      <c r="DY1139" s="118"/>
      <c r="DZ1139" s="118"/>
      <c r="EA1139" s="118"/>
      <c r="EB1139" s="118"/>
      <c r="EC1139" s="118"/>
      <c r="ED1139" s="118"/>
      <c r="EE1139" s="118"/>
      <c r="EF1139" s="118"/>
      <c r="EG1139" s="118"/>
      <c r="EH1139" s="118"/>
      <c r="EI1139" s="118"/>
      <c r="EJ1139" s="118"/>
      <c r="EK1139" s="118"/>
      <c r="EL1139" s="118"/>
      <c r="EM1139" s="118"/>
      <c r="EN1139" s="118"/>
      <c r="EO1139" s="118"/>
      <c r="EP1139" s="118"/>
      <c r="EQ1139" s="118"/>
      <c r="ER1139" s="118"/>
      <c r="ES1139" s="118"/>
      <c r="ET1139" s="118"/>
      <c r="EU1139" s="118"/>
      <c r="EV1139" s="118"/>
      <c r="EW1139" s="118"/>
      <c r="EX1139" s="118"/>
      <c r="EY1139" s="118"/>
      <c r="EZ1139" s="118"/>
      <c r="FA1139" s="118"/>
      <c r="FB1139" s="118"/>
      <c r="FC1139" s="118"/>
    </row>
    <row r="1140" customFormat="false" ht="47.25" hidden="false" customHeight="false" outlineLevel="0" collapsed="false">
      <c r="A1140" s="91" t="n">
        <v>1099</v>
      </c>
      <c r="B1140" s="92" t="s">
        <v>3094</v>
      </c>
      <c r="C1140" s="93" t="s">
        <v>3095</v>
      </c>
      <c r="D1140" s="95" t="s">
        <v>3096</v>
      </c>
      <c r="E1140" s="94" t="n">
        <v>1785000</v>
      </c>
      <c r="F1140" s="94" t="n">
        <v>1838000</v>
      </c>
      <c r="G1140" s="90"/>
      <c r="H1140" s="90"/>
    </row>
    <row r="1141" customFormat="false" ht="31.5" hidden="false" customHeight="false" outlineLevel="0" collapsed="false">
      <c r="A1141" s="91" t="n">
        <v>1100</v>
      </c>
      <c r="B1141" s="92" t="s">
        <v>3097</v>
      </c>
      <c r="C1141" s="150"/>
      <c r="D1141" s="105" t="s">
        <v>3098</v>
      </c>
      <c r="E1141" s="94" t="n">
        <v>2822000</v>
      </c>
      <c r="F1141" s="94" t="n">
        <v>3002000</v>
      </c>
      <c r="G1141" s="106"/>
      <c r="H1141" s="106"/>
    </row>
    <row r="1142" customFormat="false" ht="31.5" hidden="false" customHeight="false" outlineLevel="0" collapsed="false">
      <c r="A1142" s="91" t="n">
        <v>1101</v>
      </c>
      <c r="B1142" s="92" t="s">
        <v>3099</v>
      </c>
      <c r="C1142" s="150"/>
      <c r="D1142" s="105" t="s">
        <v>3100</v>
      </c>
      <c r="E1142" s="94" t="n">
        <v>2759000</v>
      </c>
      <c r="F1142" s="94" t="n">
        <v>2939000</v>
      </c>
      <c r="G1142" s="106"/>
      <c r="H1142" s="106"/>
    </row>
    <row r="1143" customFormat="false" ht="31.5" hidden="false" customHeight="false" outlineLevel="0" collapsed="false">
      <c r="A1143" s="91" t="n">
        <v>1102</v>
      </c>
      <c r="B1143" s="92" t="s">
        <v>3101</v>
      </c>
      <c r="C1143" s="150"/>
      <c r="D1143" s="105" t="s">
        <v>3102</v>
      </c>
      <c r="E1143" s="94" t="n">
        <v>2686000</v>
      </c>
      <c r="F1143" s="94" t="n">
        <v>2830000</v>
      </c>
      <c r="G1143" s="106"/>
      <c r="H1143" s="106"/>
    </row>
    <row r="1144" customFormat="false" ht="47.25" hidden="false" customHeight="false" outlineLevel="0" collapsed="false">
      <c r="A1144" s="91" t="n">
        <v>1103</v>
      </c>
      <c r="B1144" s="92" t="s">
        <v>3103</v>
      </c>
      <c r="C1144" s="93" t="s">
        <v>3104</v>
      </c>
      <c r="D1144" s="95" t="s">
        <v>3105</v>
      </c>
      <c r="E1144" s="94" t="n">
        <v>3127000</v>
      </c>
      <c r="F1144" s="94" t="n">
        <v>3237000</v>
      </c>
      <c r="G1144" s="90" t="s">
        <v>3106</v>
      </c>
      <c r="H1144" s="90" t="s">
        <v>3106</v>
      </c>
    </row>
    <row r="1145" customFormat="false" ht="31.5" hidden="false" customHeight="false" outlineLevel="0" collapsed="false">
      <c r="A1145" s="91" t="n">
        <v>1104</v>
      </c>
      <c r="B1145" s="92" t="s">
        <v>3107</v>
      </c>
      <c r="C1145" s="93" t="s">
        <v>3108</v>
      </c>
      <c r="D1145" s="95" t="s">
        <v>3109</v>
      </c>
      <c r="E1145" s="94" t="n">
        <v>844000</v>
      </c>
      <c r="F1145" s="94" t="n">
        <v>853000</v>
      </c>
      <c r="G1145" s="90"/>
      <c r="H1145" s="90"/>
    </row>
    <row r="1146" customFormat="false" ht="31.5" hidden="false" customHeight="false" outlineLevel="0" collapsed="false">
      <c r="A1146" s="91"/>
      <c r="B1146" s="91"/>
      <c r="C1146" s="93"/>
      <c r="D1146" s="89" t="s">
        <v>945</v>
      </c>
      <c r="E1146" s="94"/>
      <c r="F1146" s="94"/>
      <c r="G1146" s="90"/>
      <c r="H1146" s="90"/>
    </row>
    <row r="1147" customFormat="false" ht="15.75" hidden="false" customHeight="false" outlineLevel="0" collapsed="false">
      <c r="A1147" s="91" t="n">
        <v>1105</v>
      </c>
      <c r="B1147" s="92" t="s">
        <v>3110</v>
      </c>
      <c r="C1147" s="150"/>
      <c r="D1147" s="150" t="s">
        <v>947</v>
      </c>
      <c r="E1147" s="94" t="n">
        <v>3507000</v>
      </c>
      <c r="F1147" s="94" t="n">
        <v>3721000</v>
      </c>
      <c r="G1147" s="106"/>
      <c r="H1147" s="106"/>
    </row>
    <row r="1148" customFormat="false" ht="15.75" hidden="false" customHeight="false" outlineLevel="0" collapsed="false">
      <c r="A1148" s="91" t="n">
        <v>1106</v>
      </c>
      <c r="B1148" s="92" t="s">
        <v>3111</v>
      </c>
      <c r="C1148" s="150"/>
      <c r="D1148" s="150" t="s">
        <v>949</v>
      </c>
      <c r="E1148" s="94" t="n">
        <v>2241000</v>
      </c>
      <c r="F1148" s="94" t="n">
        <v>2385000</v>
      </c>
      <c r="G1148" s="106"/>
      <c r="H1148" s="106"/>
    </row>
    <row r="1149" customFormat="false" ht="15.75" hidden="false" customHeight="false" outlineLevel="0" collapsed="false">
      <c r="A1149" s="91" t="n">
        <v>1107</v>
      </c>
      <c r="B1149" s="92" t="s">
        <v>3112</v>
      </c>
      <c r="C1149" s="150"/>
      <c r="D1149" s="150" t="s">
        <v>951</v>
      </c>
      <c r="E1149" s="94" t="n">
        <v>1388000</v>
      </c>
      <c r="F1149" s="94" t="n">
        <v>1468000</v>
      </c>
      <c r="G1149" s="106"/>
      <c r="H1149" s="106"/>
    </row>
    <row r="1150" customFormat="false" ht="15.75" hidden="false" customHeight="false" outlineLevel="0" collapsed="false">
      <c r="A1150" s="91" t="n">
        <v>1108</v>
      </c>
      <c r="B1150" s="92" t="s">
        <v>3113</v>
      </c>
      <c r="C1150" s="150"/>
      <c r="D1150" s="150" t="s">
        <v>1048</v>
      </c>
      <c r="E1150" s="94" t="n">
        <v>906000</v>
      </c>
      <c r="F1150" s="94" t="n">
        <v>942000</v>
      </c>
      <c r="G1150" s="106"/>
      <c r="H1150" s="106"/>
    </row>
    <row r="1151" customFormat="false" ht="15.75" hidden="false" customHeight="false" outlineLevel="0" collapsed="false">
      <c r="A1151" s="91" t="n">
        <v>1109</v>
      </c>
      <c r="B1151" s="92" t="s">
        <v>3114</v>
      </c>
      <c r="C1151" s="150"/>
      <c r="D1151" s="150" t="s">
        <v>953</v>
      </c>
      <c r="E1151" s="94" t="n">
        <v>781000</v>
      </c>
      <c r="F1151" s="94" t="n">
        <v>809000</v>
      </c>
      <c r="G1151" s="106"/>
      <c r="H1151" s="106"/>
    </row>
    <row r="1152" customFormat="false" ht="15.75" hidden="false" customHeight="false" outlineLevel="0" collapsed="false">
      <c r="A1152" s="91" t="n">
        <v>1110</v>
      </c>
      <c r="B1152" s="92" t="s">
        <v>3115</v>
      </c>
      <c r="C1152" s="150"/>
      <c r="D1152" s="150" t="s">
        <v>927</v>
      </c>
      <c r="E1152" s="94" t="n">
        <v>480000</v>
      </c>
      <c r="F1152" s="94" t="n">
        <v>493000</v>
      </c>
      <c r="G1152" s="106"/>
      <c r="H1152" s="106"/>
    </row>
    <row r="1153" customFormat="false" ht="15.75" hidden="false" customHeight="false" outlineLevel="0" collapsed="false">
      <c r="A1153" s="91" t="n">
        <v>1111</v>
      </c>
      <c r="B1153" s="92" t="s">
        <v>3116</v>
      </c>
      <c r="C1153" s="150"/>
      <c r="D1153" s="150" t="s">
        <v>929</v>
      </c>
      <c r="E1153" s="94" t="n">
        <v>274000</v>
      </c>
      <c r="F1153" s="94" t="n">
        <v>283000</v>
      </c>
      <c r="G1153" s="106"/>
      <c r="H1153" s="106"/>
    </row>
    <row r="1154" customFormat="false" ht="15.75" hidden="false" customHeight="false" outlineLevel="0" collapsed="false">
      <c r="A1154" s="91" t="n">
        <v>1112</v>
      </c>
      <c r="B1154" s="92" t="s">
        <v>3117</v>
      </c>
      <c r="C1154" s="150"/>
      <c r="D1154" s="150" t="s">
        <v>931</v>
      </c>
      <c r="E1154" s="94" t="n">
        <v>140000</v>
      </c>
      <c r="F1154" s="94" t="n">
        <v>145000</v>
      </c>
      <c r="G1154" s="106"/>
      <c r="H1154" s="106"/>
    </row>
    <row r="1155" customFormat="false" ht="15.75" hidden="false" customHeight="false" outlineLevel="0" collapsed="false">
      <c r="A1155" s="86" t="s">
        <v>3118</v>
      </c>
      <c r="B1155" s="87" t="s">
        <v>3118</v>
      </c>
      <c r="C1155" s="93"/>
      <c r="D1155" s="89" t="s">
        <v>3119</v>
      </c>
      <c r="E1155" s="94"/>
      <c r="F1155" s="94"/>
      <c r="G1155" s="95"/>
      <c r="H1155" s="95"/>
    </row>
    <row r="1156" customFormat="false" ht="63" hidden="false" customHeight="false" outlineLevel="0" collapsed="false">
      <c r="A1156" s="91" t="n">
        <v>1113</v>
      </c>
      <c r="B1156" s="92" t="s">
        <v>3120</v>
      </c>
      <c r="C1156" s="104"/>
      <c r="D1156" s="95" t="s">
        <v>3121</v>
      </c>
      <c r="E1156" s="94" t="n">
        <v>2269000</v>
      </c>
      <c r="F1156" s="94" t="n">
        <v>2378000</v>
      </c>
      <c r="G1156" s="106"/>
      <c r="H1156" s="106"/>
    </row>
    <row r="1157" customFormat="false" ht="47.25" hidden="false" customHeight="false" outlineLevel="0" collapsed="false">
      <c r="A1157" s="91" t="n">
        <v>1114</v>
      </c>
      <c r="B1157" s="92" t="s">
        <v>3122</v>
      </c>
      <c r="C1157" s="104"/>
      <c r="D1157" s="95" t="s">
        <v>3123</v>
      </c>
      <c r="E1157" s="94" t="n">
        <v>3818000</v>
      </c>
      <c r="F1157" s="94" t="n">
        <v>3976000</v>
      </c>
      <c r="G1157" s="106"/>
      <c r="H1157" s="106"/>
    </row>
    <row r="1158" customFormat="false" ht="47.25" hidden="false" customHeight="false" outlineLevel="0" collapsed="false">
      <c r="A1158" s="91" t="n">
        <v>1115</v>
      </c>
      <c r="B1158" s="92" t="s">
        <v>3124</v>
      </c>
      <c r="C1158" s="104"/>
      <c r="D1158" s="95" t="s">
        <v>3125</v>
      </c>
      <c r="E1158" s="94" t="n">
        <v>2886000</v>
      </c>
      <c r="F1158" s="94" t="n">
        <v>3044000</v>
      </c>
      <c r="G1158" s="106"/>
      <c r="H1158" s="106"/>
    </row>
    <row r="1159" customFormat="false" ht="63" hidden="false" customHeight="false" outlineLevel="0" collapsed="false">
      <c r="A1159" s="91" t="n">
        <v>1116</v>
      </c>
      <c r="B1159" s="92" t="s">
        <v>3126</v>
      </c>
      <c r="C1159" s="104"/>
      <c r="D1159" s="95" t="s">
        <v>3127</v>
      </c>
      <c r="E1159" s="94" t="n">
        <v>3268000</v>
      </c>
      <c r="F1159" s="94" t="n">
        <v>3426000</v>
      </c>
      <c r="G1159" s="106"/>
      <c r="H1159" s="106"/>
    </row>
    <row r="1160" customFormat="false" ht="63" hidden="false" customHeight="false" outlineLevel="0" collapsed="false">
      <c r="A1160" s="91" t="n">
        <v>1117</v>
      </c>
      <c r="B1160" s="92" t="s">
        <v>3128</v>
      </c>
      <c r="C1160" s="104"/>
      <c r="D1160" s="95" t="s">
        <v>3129</v>
      </c>
      <c r="E1160" s="94" t="n">
        <v>2298000</v>
      </c>
      <c r="F1160" s="94" t="n">
        <v>2407000</v>
      </c>
      <c r="G1160" s="106"/>
      <c r="H1160" s="106"/>
    </row>
    <row r="1161" customFormat="false" ht="47.25" hidden="false" customHeight="false" outlineLevel="0" collapsed="false">
      <c r="A1161" s="91" t="n">
        <v>1118</v>
      </c>
      <c r="B1161" s="92" t="s">
        <v>3130</v>
      </c>
      <c r="C1161" s="104"/>
      <c r="D1161" s="95" t="s">
        <v>3131</v>
      </c>
      <c r="E1161" s="94" t="n">
        <v>3755000</v>
      </c>
      <c r="F1161" s="94" t="n">
        <v>3913000</v>
      </c>
      <c r="G1161" s="106"/>
      <c r="H1161" s="106"/>
    </row>
    <row r="1162" customFormat="false" ht="47.25" hidden="false" customHeight="false" outlineLevel="0" collapsed="false">
      <c r="A1162" s="91" t="n">
        <v>1119</v>
      </c>
      <c r="B1162" s="92" t="s">
        <v>3132</v>
      </c>
      <c r="C1162" s="104"/>
      <c r="D1162" s="95" t="s">
        <v>3133</v>
      </c>
      <c r="E1162" s="94" t="n">
        <v>2920000</v>
      </c>
      <c r="F1162" s="94" t="n">
        <v>3039000</v>
      </c>
      <c r="G1162" s="106"/>
      <c r="H1162" s="106"/>
    </row>
    <row r="1163" customFormat="false" ht="63" hidden="false" customHeight="false" outlineLevel="0" collapsed="false">
      <c r="A1163" s="91" t="n">
        <v>1120</v>
      </c>
      <c r="B1163" s="92" t="s">
        <v>3134</v>
      </c>
      <c r="C1163" s="104"/>
      <c r="D1163" s="95" t="s">
        <v>3135</v>
      </c>
      <c r="E1163" s="94" t="n">
        <v>3285000</v>
      </c>
      <c r="F1163" s="94" t="n">
        <v>3443000</v>
      </c>
      <c r="G1163" s="106"/>
      <c r="H1163" s="106"/>
    </row>
    <row r="1164" customFormat="false" ht="63" hidden="false" customHeight="false" outlineLevel="0" collapsed="false">
      <c r="A1164" s="91" t="n">
        <v>1121</v>
      </c>
      <c r="B1164" s="92" t="s">
        <v>3136</v>
      </c>
      <c r="C1164" s="104"/>
      <c r="D1164" s="95" t="s">
        <v>3137</v>
      </c>
      <c r="E1164" s="94" t="n">
        <v>4010000</v>
      </c>
      <c r="F1164" s="94" t="n">
        <v>4168000</v>
      </c>
      <c r="G1164" s="106"/>
      <c r="H1164" s="106"/>
    </row>
    <row r="1165" customFormat="false" ht="63" hidden="false" customHeight="false" outlineLevel="0" collapsed="false">
      <c r="A1165" s="91" t="n">
        <v>1122</v>
      </c>
      <c r="B1165" s="92" t="s">
        <v>3138</v>
      </c>
      <c r="C1165" s="104"/>
      <c r="D1165" s="95" t="s">
        <v>3139</v>
      </c>
      <c r="E1165" s="94" t="n">
        <v>3274000</v>
      </c>
      <c r="F1165" s="94" t="n">
        <v>3382000</v>
      </c>
      <c r="G1165" s="106"/>
      <c r="H1165" s="106"/>
    </row>
    <row r="1166" customFormat="false" ht="47.25" hidden="false" customHeight="false" outlineLevel="0" collapsed="false">
      <c r="A1166" s="91" t="n">
        <v>1123</v>
      </c>
      <c r="B1166" s="92" t="s">
        <v>3140</v>
      </c>
      <c r="C1166" s="104"/>
      <c r="D1166" s="95" t="s">
        <v>3141</v>
      </c>
      <c r="E1166" s="94" t="n">
        <v>3750000</v>
      </c>
      <c r="F1166" s="94" t="n">
        <v>3908000</v>
      </c>
      <c r="G1166" s="106"/>
      <c r="H1166" s="106"/>
    </row>
    <row r="1167" customFormat="false" ht="15.75" hidden="false" customHeight="false" outlineLevel="0" collapsed="false">
      <c r="A1167" s="91" t="n">
        <v>1124</v>
      </c>
      <c r="B1167" s="92" t="s">
        <v>3142</v>
      </c>
      <c r="C1167" s="104"/>
      <c r="D1167" s="95" t="s">
        <v>3143</v>
      </c>
      <c r="E1167" s="94" t="n">
        <v>3609000</v>
      </c>
      <c r="F1167" s="94" t="n">
        <v>3753000</v>
      </c>
      <c r="G1167" s="106"/>
      <c r="H1167" s="106"/>
    </row>
    <row r="1168" customFormat="false" ht="15.75" hidden="false" customHeight="false" outlineLevel="0" collapsed="false">
      <c r="A1168" s="91" t="n">
        <v>1125</v>
      </c>
      <c r="B1168" s="92" t="s">
        <v>3144</v>
      </c>
      <c r="C1168" s="104"/>
      <c r="D1168" s="95" t="s">
        <v>3145</v>
      </c>
      <c r="E1168" s="94" t="n">
        <v>3288000</v>
      </c>
      <c r="F1168" s="94" t="n">
        <v>3432000</v>
      </c>
      <c r="G1168" s="106"/>
      <c r="H1168" s="106"/>
    </row>
    <row r="1169" customFormat="false" ht="31.5" hidden="false" customHeight="false" outlineLevel="0" collapsed="false">
      <c r="A1169" s="91" t="n">
        <v>1126</v>
      </c>
      <c r="B1169" s="92" t="s">
        <v>3146</v>
      </c>
      <c r="C1169" s="93" t="s">
        <v>3147</v>
      </c>
      <c r="D1169" s="95" t="s">
        <v>3148</v>
      </c>
      <c r="E1169" s="94" t="n">
        <v>293000</v>
      </c>
      <c r="F1169" s="94" t="n">
        <v>314000</v>
      </c>
      <c r="G1169" s="90"/>
      <c r="H1169" s="90"/>
    </row>
    <row r="1170" customFormat="false" ht="15.75" hidden="false" customHeight="false" outlineLevel="0" collapsed="false">
      <c r="A1170" s="91" t="n">
        <v>1127</v>
      </c>
      <c r="B1170" s="92" t="s">
        <v>3149</v>
      </c>
      <c r="C1170" s="93" t="s">
        <v>3150</v>
      </c>
      <c r="D1170" s="95" t="s">
        <v>3151</v>
      </c>
      <c r="E1170" s="94" t="n">
        <v>233000</v>
      </c>
      <c r="F1170" s="94" t="n">
        <v>252000</v>
      </c>
      <c r="G1170" s="90"/>
      <c r="H1170" s="90"/>
    </row>
    <row r="1171" customFormat="false" ht="47.25" hidden="false" customHeight="false" outlineLevel="0" collapsed="false">
      <c r="A1171" s="91" t="n">
        <v>1128</v>
      </c>
      <c r="B1171" s="92" t="s">
        <v>3152</v>
      </c>
      <c r="C1171" s="93" t="s">
        <v>3153</v>
      </c>
      <c r="D1171" s="95" t="s">
        <v>3154</v>
      </c>
      <c r="E1171" s="94" t="n">
        <v>540000</v>
      </c>
      <c r="F1171" s="94" t="n">
        <v>569000</v>
      </c>
      <c r="G1171" s="90"/>
      <c r="H1171" s="90"/>
    </row>
    <row r="1172" customFormat="false" ht="47.25" hidden="false" customHeight="false" outlineLevel="0" collapsed="false">
      <c r="A1172" s="91" t="n">
        <v>1129</v>
      </c>
      <c r="B1172" s="92" t="s">
        <v>3155</v>
      </c>
      <c r="C1172" s="104"/>
      <c r="D1172" s="95" t="s">
        <v>3156</v>
      </c>
      <c r="E1172" s="94" t="n">
        <v>2647000</v>
      </c>
      <c r="F1172" s="94" t="n">
        <v>2791000</v>
      </c>
      <c r="G1172" s="106"/>
      <c r="H1172" s="106"/>
    </row>
    <row r="1173" s="149" customFormat="true" ht="47.25" hidden="false" customHeight="false" outlineLevel="0" collapsed="false">
      <c r="A1173" s="91" t="n">
        <v>1130</v>
      </c>
      <c r="B1173" s="92" t="s">
        <v>3157</v>
      </c>
      <c r="C1173" s="104"/>
      <c r="D1173" s="95" t="s">
        <v>3158</v>
      </c>
      <c r="E1173" s="94" t="n">
        <v>1824000</v>
      </c>
      <c r="F1173" s="94" t="n">
        <v>1922000</v>
      </c>
      <c r="G1173" s="106"/>
      <c r="H1173" s="106"/>
      <c r="I1173" s="61"/>
      <c r="J1173" s="61"/>
      <c r="K1173" s="61"/>
      <c r="L1173" s="61"/>
      <c r="M1173" s="61"/>
      <c r="N1173" s="61"/>
      <c r="O1173" s="61"/>
      <c r="P1173" s="61"/>
      <c r="Q1173" s="61"/>
      <c r="R1173" s="61"/>
      <c r="S1173" s="61"/>
      <c r="T1173" s="61"/>
      <c r="U1173" s="61"/>
      <c r="V1173" s="61"/>
      <c r="W1173" s="61"/>
      <c r="X1173" s="61"/>
      <c r="Y1173" s="61"/>
      <c r="Z1173" s="61"/>
      <c r="AA1173" s="61"/>
      <c r="AB1173" s="61"/>
      <c r="AC1173" s="61"/>
      <c r="AD1173" s="61"/>
      <c r="AE1173" s="61"/>
      <c r="AF1173" s="61"/>
      <c r="AG1173" s="61"/>
      <c r="AH1173" s="61"/>
      <c r="AI1173" s="61"/>
      <c r="AJ1173" s="61"/>
      <c r="AK1173" s="61"/>
      <c r="AL1173" s="61"/>
      <c r="AM1173" s="61"/>
      <c r="AN1173" s="61"/>
      <c r="AO1173" s="61"/>
      <c r="AP1173" s="61"/>
      <c r="AQ1173" s="61"/>
      <c r="AR1173" s="61"/>
      <c r="AS1173" s="61"/>
      <c r="AT1173" s="61"/>
      <c r="AU1173" s="61"/>
      <c r="AV1173" s="61"/>
      <c r="AW1173" s="61"/>
      <c r="AX1173" s="61"/>
      <c r="AY1173" s="61"/>
      <c r="AZ1173" s="61"/>
      <c r="BA1173" s="61"/>
      <c r="BB1173" s="61"/>
      <c r="BC1173" s="61"/>
      <c r="BD1173" s="61"/>
      <c r="BE1173" s="61"/>
      <c r="BF1173" s="61"/>
      <c r="BG1173" s="61"/>
      <c r="BH1173" s="61"/>
      <c r="BI1173" s="61"/>
      <c r="BJ1173" s="61"/>
      <c r="BK1173" s="61"/>
      <c r="BL1173" s="61"/>
      <c r="BM1173" s="61"/>
      <c r="BN1173" s="61"/>
      <c r="BO1173" s="61"/>
      <c r="BP1173" s="61"/>
      <c r="BQ1173" s="61"/>
      <c r="BR1173" s="61"/>
      <c r="BS1173" s="61"/>
      <c r="BT1173" s="61"/>
      <c r="BU1173" s="61"/>
      <c r="BV1173" s="61"/>
      <c r="BW1173" s="61"/>
      <c r="BX1173" s="61"/>
      <c r="BY1173" s="61"/>
      <c r="BZ1173" s="61"/>
      <c r="CA1173" s="61"/>
      <c r="CB1173" s="61"/>
      <c r="CC1173" s="61"/>
      <c r="CD1173" s="61"/>
      <c r="CE1173" s="61"/>
      <c r="CF1173" s="61"/>
      <c r="CG1173" s="61"/>
      <c r="CH1173" s="61"/>
      <c r="CI1173" s="61"/>
      <c r="CJ1173" s="61"/>
      <c r="CK1173" s="61"/>
      <c r="CL1173" s="61"/>
      <c r="CM1173" s="61"/>
      <c r="CN1173" s="61"/>
      <c r="CO1173" s="61"/>
      <c r="CP1173" s="61"/>
      <c r="CQ1173" s="61"/>
      <c r="CR1173" s="61"/>
      <c r="CS1173" s="61"/>
      <c r="CT1173" s="61"/>
      <c r="CU1173" s="61"/>
      <c r="CV1173" s="61"/>
      <c r="CW1173" s="61"/>
      <c r="CX1173" s="61"/>
      <c r="CY1173" s="61"/>
      <c r="CZ1173" s="61"/>
      <c r="DA1173" s="61"/>
      <c r="DB1173" s="61"/>
      <c r="DC1173" s="61"/>
      <c r="DD1173" s="61"/>
      <c r="DE1173" s="61"/>
      <c r="DF1173" s="61"/>
      <c r="DG1173" s="61"/>
      <c r="DH1173" s="61"/>
      <c r="DI1173" s="61"/>
      <c r="DJ1173" s="61"/>
      <c r="DK1173" s="61"/>
      <c r="DL1173" s="61"/>
      <c r="DM1173" s="61"/>
      <c r="DN1173" s="61"/>
      <c r="DO1173" s="61"/>
      <c r="DP1173" s="61"/>
      <c r="DQ1173" s="61"/>
      <c r="DR1173" s="61"/>
      <c r="DS1173" s="61"/>
      <c r="DT1173" s="61"/>
      <c r="DU1173" s="61"/>
      <c r="DV1173" s="61"/>
      <c r="DW1173" s="61"/>
      <c r="DX1173" s="61"/>
      <c r="DY1173" s="61"/>
      <c r="DZ1173" s="61"/>
      <c r="EA1173" s="61"/>
      <c r="EB1173" s="61"/>
      <c r="EC1173" s="61"/>
      <c r="ED1173" s="61"/>
      <c r="EE1173" s="61"/>
      <c r="EF1173" s="61"/>
      <c r="EG1173" s="61"/>
      <c r="EH1173" s="61"/>
      <c r="EI1173" s="61"/>
      <c r="EJ1173" s="61"/>
      <c r="EK1173" s="61"/>
      <c r="EL1173" s="61"/>
      <c r="EM1173" s="61"/>
      <c r="EN1173" s="61"/>
      <c r="EO1173" s="61"/>
      <c r="EP1173" s="61"/>
      <c r="EQ1173" s="61"/>
      <c r="ER1173" s="61"/>
      <c r="ES1173" s="61"/>
      <c r="ET1173" s="61"/>
      <c r="EU1173" s="61"/>
      <c r="EV1173" s="61"/>
      <c r="EW1173" s="61"/>
      <c r="EX1173" s="61"/>
      <c r="EY1173" s="61"/>
      <c r="EZ1173" s="61"/>
      <c r="FA1173" s="61"/>
      <c r="FB1173" s="61"/>
      <c r="FC1173" s="61"/>
    </row>
    <row r="1174" s="149" customFormat="true" ht="63" hidden="false" customHeight="false" outlineLevel="0" collapsed="false">
      <c r="A1174" s="91" t="n">
        <v>1131</v>
      </c>
      <c r="B1174" s="92" t="s">
        <v>3159</v>
      </c>
      <c r="C1174" s="104"/>
      <c r="D1174" s="95" t="s">
        <v>3160</v>
      </c>
      <c r="E1174" s="94" t="n">
        <v>2818000</v>
      </c>
      <c r="F1174" s="94" t="n">
        <v>2908000</v>
      </c>
      <c r="G1174" s="106"/>
      <c r="H1174" s="106"/>
      <c r="I1174" s="61"/>
      <c r="J1174" s="61"/>
      <c r="K1174" s="61"/>
      <c r="L1174" s="61"/>
      <c r="M1174" s="61"/>
      <c r="N1174" s="61"/>
      <c r="O1174" s="61"/>
      <c r="P1174" s="61"/>
      <c r="Q1174" s="61"/>
      <c r="R1174" s="61"/>
      <c r="S1174" s="61"/>
      <c r="T1174" s="61"/>
      <c r="U1174" s="61"/>
      <c r="V1174" s="61"/>
      <c r="W1174" s="61"/>
      <c r="X1174" s="61"/>
      <c r="Y1174" s="61"/>
      <c r="Z1174" s="61"/>
      <c r="AA1174" s="61"/>
      <c r="AB1174" s="61"/>
      <c r="AC1174" s="61"/>
      <c r="AD1174" s="61"/>
      <c r="AE1174" s="61"/>
      <c r="AF1174" s="61"/>
      <c r="AG1174" s="61"/>
      <c r="AH1174" s="61"/>
      <c r="AI1174" s="61"/>
      <c r="AJ1174" s="61"/>
      <c r="AK1174" s="61"/>
      <c r="AL1174" s="61"/>
      <c r="AM1174" s="61"/>
      <c r="AN1174" s="61"/>
      <c r="AO1174" s="61"/>
      <c r="AP1174" s="61"/>
      <c r="AQ1174" s="61"/>
      <c r="AR1174" s="61"/>
      <c r="AS1174" s="61"/>
      <c r="AT1174" s="61"/>
      <c r="AU1174" s="61"/>
      <c r="AV1174" s="61"/>
      <c r="AW1174" s="61"/>
      <c r="AX1174" s="61"/>
      <c r="AY1174" s="61"/>
      <c r="AZ1174" s="61"/>
      <c r="BA1174" s="61"/>
      <c r="BB1174" s="61"/>
      <c r="BC1174" s="61"/>
      <c r="BD1174" s="61"/>
      <c r="BE1174" s="61"/>
      <c r="BF1174" s="61"/>
      <c r="BG1174" s="61"/>
      <c r="BH1174" s="61"/>
      <c r="BI1174" s="61"/>
      <c r="BJ1174" s="61"/>
      <c r="BK1174" s="61"/>
      <c r="BL1174" s="61"/>
      <c r="BM1174" s="61"/>
      <c r="BN1174" s="61"/>
      <c r="BO1174" s="61"/>
      <c r="BP1174" s="61"/>
      <c r="BQ1174" s="61"/>
      <c r="BR1174" s="61"/>
      <c r="BS1174" s="61"/>
      <c r="BT1174" s="61"/>
      <c r="BU1174" s="61"/>
      <c r="BV1174" s="61"/>
      <c r="BW1174" s="61"/>
      <c r="BX1174" s="61"/>
      <c r="BY1174" s="61"/>
      <c r="BZ1174" s="61"/>
      <c r="CA1174" s="61"/>
      <c r="CB1174" s="61"/>
      <c r="CC1174" s="61"/>
      <c r="CD1174" s="61"/>
      <c r="CE1174" s="61"/>
      <c r="CF1174" s="61"/>
      <c r="CG1174" s="61"/>
      <c r="CH1174" s="61"/>
      <c r="CI1174" s="61"/>
      <c r="CJ1174" s="61"/>
      <c r="CK1174" s="61"/>
      <c r="CL1174" s="61"/>
      <c r="CM1174" s="61"/>
      <c r="CN1174" s="61"/>
      <c r="CO1174" s="61"/>
      <c r="CP1174" s="61"/>
      <c r="CQ1174" s="61"/>
      <c r="CR1174" s="61"/>
      <c r="CS1174" s="61"/>
      <c r="CT1174" s="61"/>
      <c r="CU1174" s="61"/>
      <c r="CV1174" s="61"/>
      <c r="CW1174" s="61"/>
      <c r="CX1174" s="61"/>
      <c r="CY1174" s="61"/>
      <c r="CZ1174" s="61"/>
      <c r="DA1174" s="61"/>
      <c r="DB1174" s="61"/>
      <c r="DC1174" s="61"/>
      <c r="DD1174" s="61"/>
      <c r="DE1174" s="61"/>
      <c r="DF1174" s="61"/>
      <c r="DG1174" s="61"/>
      <c r="DH1174" s="61"/>
      <c r="DI1174" s="61"/>
      <c r="DJ1174" s="61"/>
      <c r="DK1174" s="61"/>
      <c r="DL1174" s="61"/>
      <c r="DM1174" s="61"/>
      <c r="DN1174" s="61"/>
      <c r="DO1174" s="61"/>
      <c r="DP1174" s="61"/>
      <c r="DQ1174" s="61"/>
      <c r="DR1174" s="61"/>
      <c r="DS1174" s="61"/>
      <c r="DT1174" s="61"/>
      <c r="DU1174" s="61"/>
      <c r="DV1174" s="61"/>
      <c r="DW1174" s="61"/>
      <c r="DX1174" s="61"/>
      <c r="DY1174" s="61"/>
      <c r="DZ1174" s="61"/>
      <c r="EA1174" s="61"/>
      <c r="EB1174" s="61"/>
      <c r="EC1174" s="61"/>
      <c r="ED1174" s="61"/>
      <c r="EE1174" s="61"/>
      <c r="EF1174" s="61"/>
      <c r="EG1174" s="61"/>
      <c r="EH1174" s="61"/>
      <c r="EI1174" s="61"/>
      <c r="EJ1174" s="61"/>
      <c r="EK1174" s="61"/>
      <c r="EL1174" s="61"/>
      <c r="EM1174" s="61"/>
      <c r="EN1174" s="61"/>
      <c r="EO1174" s="61"/>
      <c r="EP1174" s="61"/>
      <c r="EQ1174" s="61"/>
      <c r="ER1174" s="61"/>
      <c r="ES1174" s="61"/>
      <c r="ET1174" s="61"/>
      <c r="EU1174" s="61"/>
      <c r="EV1174" s="61"/>
      <c r="EW1174" s="61"/>
      <c r="EX1174" s="61"/>
      <c r="EY1174" s="61"/>
      <c r="EZ1174" s="61"/>
      <c r="FA1174" s="61"/>
      <c r="FB1174" s="61"/>
      <c r="FC1174" s="61"/>
    </row>
    <row r="1175" customFormat="false" ht="31.5" hidden="false" customHeight="false" outlineLevel="0" collapsed="false">
      <c r="A1175" s="91" t="n">
        <v>1132</v>
      </c>
      <c r="B1175" s="92" t="s">
        <v>3161</v>
      </c>
      <c r="C1175" s="104"/>
      <c r="D1175" s="95" t="s">
        <v>3162</v>
      </c>
      <c r="E1175" s="94" t="n">
        <v>4267000</v>
      </c>
      <c r="F1175" s="94" t="n">
        <v>4464000</v>
      </c>
      <c r="G1175" s="106"/>
      <c r="H1175" s="106"/>
    </row>
    <row r="1176" customFormat="false" ht="47.25" hidden="false" customHeight="false" outlineLevel="0" collapsed="false">
      <c r="A1176" s="91" t="n">
        <v>1133</v>
      </c>
      <c r="B1176" s="92" t="s">
        <v>3163</v>
      </c>
      <c r="C1176" s="104"/>
      <c r="D1176" s="95" t="s">
        <v>3164</v>
      </c>
      <c r="E1176" s="94" t="n">
        <v>3506000</v>
      </c>
      <c r="F1176" s="94" t="n">
        <v>3624000</v>
      </c>
      <c r="G1176" s="106"/>
      <c r="H1176" s="106"/>
      <c r="I1176" s="149"/>
      <c r="J1176" s="149"/>
      <c r="K1176" s="149"/>
      <c r="L1176" s="149"/>
      <c r="M1176" s="149"/>
      <c r="N1176" s="149"/>
      <c r="O1176" s="149"/>
      <c r="P1176" s="149"/>
      <c r="Q1176" s="149"/>
      <c r="R1176" s="149"/>
      <c r="S1176" s="149"/>
      <c r="T1176" s="149"/>
      <c r="U1176" s="149"/>
      <c r="V1176" s="149"/>
      <c r="W1176" s="149"/>
      <c r="X1176" s="149"/>
      <c r="Y1176" s="149"/>
      <c r="Z1176" s="149"/>
      <c r="AA1176" s="149"/>
      <c r="AB1176" s="149"/>
      <c r="AC1176" s="149"/>
      <c r="AD1176" s="149"/>
      <c r="AE1176" s="149"/>
      <c r="AF1176" s="149"/>
      <c r="AG1176" s="149"/>
      <c r="AH1176" s="149"/>
      <c r="AI1176" s="149"/>
      <c r="AJ1176" s="149"/>
      <c r="AK1176" s="149"/>
      <c r="AL1176" s="149"/>
      <c r="AM1176" s="149"/>
      <c r="AN1176" s="149"/>
      <c r="AO1176" s="149"/>
      <c r="AP1176" s="149"/>
      <c r="AQ1176" s="149"/>
      <c r="AR1176" s="149"/>
      <c r="AS1176" s="149"/>
      <c r="AT1176" s="149"/>
      <c r="AU1176" s="149"/>
      <c r="AV1176" s="149"/>
      <c r="AW1176" s="149"/>
      <c r="AX1176" s="149"/>
      <c r="AY1176" s="149"/>
      <c r="AZ1176" s="149"/>
      <c r="BA1176" s="149"/>
      <c r="BB1176" s="149"/>
      <c r="BC1176" s="149"/>
      <c r="BD1176" s="149"/>
      <c r="BE1176" s="149"/>
      <c r="BF1176" s="149"/>
      <c r="BG1176" s="149"/>
      <c r="BH1176" s="149"/>
      <c r="BI1176" s="149"/>
      <c r="BJ1176" s="149"/>
      <c r="BK1176" s="149"/>
      <c r="BL1176" s="149"/>
      <c r="BM1176" s="149"/>
      <c r="BN1176" s="149"/>
      <c r="BO1176" s="149"/>
      <c r="BP1176" s="149"/>
      <c r="BQ1176" s="149"/>
      <c r="BR1176" s="149"/>
      <c r="BS1176" s="149"/>
      <c r="BT1176" s="149"/>
      <c r="BU1176" s="149"/>
      <c r="BV1176" s="149"/>
      <c r="BW1176" s="149"/>
      <c r="BX1176" s="149"/>
      <c r="BY1176" s="149"/>
      <c r="BZ1176" s="149"/>
      <c r="CA1176" s="149"/>
      <c r="CB1176" s="149"/>
      <c r="CC1176" s="149"/>
      <c r="CD1176" s="149"/>
      <c r="CE1176" s="149"/>
      <c r="CF1176" s="149"/>
      <c r="CG1176" s="149"/>
      <c r="CH1176" s="149"/>
      <c r="CI1176" s="149"/>
      <c r="CJ1176" s="149"/>
      <c r="CK1176" s="149"/>
      <c r="CL1176" s="149"/>
      <c r="CM1176" s="149"/>
      <c r="CN1176" s="149"/>
      <c r="CO1176" s="149"/>
      <c r="CP1176" s="149"/>
      <c r="CQ1176" s="149"/>
      <c r="CR1176" s="149"/>
      <c r="CS1176" s="149"/>
      <c r="CT1176" s="149"/>
      <c r="CU1176" s="149"/>
      <c r="CV1176" s="149"/>
      <c r="CW1176" s="149"/>
      <c r="CX1176" s="149"/>
      <c r="CY1176" s="149"/>
      <c r="CZ1176" s="149"/>
      <c r="DA1176" s="149"/>
      <c r="DB1176" s="149"/>
      <c r="DC1176" s="149"/>
      <c r="DD1176" s="149"/>
      <c r="DE1176" s="149"/>
      <c r="DF1176" s="149"/>
      <c r="DG1176" s="149"/>
      <c r="DH1176" s="149"/>
      <c r="DI1176" s="149"/>
      <c r="DJ1176" s="149"/>
      <c r="DK1176" s="149"/>
      <c r="DL1176" s="149"/>
      <c r="DM1176" s="149"/>
      <c r="DN1176" s="149"/>
      <c r="DO1176" s="149"/>
      <c r="DP1176" s="149"/>
      <c r="DQ1176" s="149"/>
      <c r="DR1176" s="149"/>
      <c r="DS1176" s="149"/>
      <c r="DT1176" s="149"/>
      <c r="DU1176" s="149"/>
      <c r="DV1176" s="149"/>
      <c r="DW1176" s="149"/>
      <c r="DX1176" s="149"/>
      <c r="DY1176" s="149"/>
      <c r="DZ1176" s="149"/>
      <c r="EA1176" s="149"/>
      <c r="EB1176" s="149"/>
      <c r="EC1176" s="149"/>
      <c r="ED1176" s="149"/>
      <c r="EE1176" s="149"/>
      <c r="EF1176" s="149"/>
      <c r="EG1176" s="149"/>
      <c r="EH1176" s="149"/>
      <c r="EI1176" s="149"/>
      <c r="EJ1176" s="149"/>
      <c r="EK1176" s="149"/>
      <c r="EL1176" s="149"/>
      <c r="EM1176" s="149"/>
      <c r="EN1176" s="149"/>
      <c r="EO1176" s="149"/>
      <c r="EP1176" s="149"/>
      <c r="EQ1176" s="149"/>
      <c r="ER1176" s="149"/>
      <c r="ES1176" s="149"/>
      <c r="ET1176" s="149"/>
      <c r="EU1176" s="149"/>
      <c r="EV1176" s="149"/>
      <c r="EW1176" s="149"/>
      <c r="EX1176" s="149"/>
      <c r="EY1176" s="149"/>
      <c r="EZ1176" s="149"/>
      <c r="FA1176" s="149"/>
      <c r="FB1176" s="149"/>
      <c r="FC1176" s="149"/>
    </row>
    <row r="1177" customFormat="false" ht="63" hidden="false" customHeight="false" outlineLevel="0" collapsed="false">
      <c r="A1177" s="91" t="n">
        <v>1134</v>
      </c>
      <c r="B1177" s="92" t="s">
        <v>3165</v>
      </c>
      <c r="C1177" s="104"/>
      <c r="D1177" s="95" t="s">
        <v>3166</v>
      </c>
      <c r="E1177" s="94" t="n">
        <v>3982000</v>
      </c>
      <c r="F1177" s="94" t="n">
        <v>4140000</v>
      </c>
      <c r="G1177" s="106"/>
      <c r="H1177" s="106"/>
      <c r="I1177" s="149"/>
      <c r="J1177" s="149"/>
      <c r="K1177" s="149"/>
      <c r="L1177" s="149"/>
      <c r="M1177" s="149"/>
      <c r="N1177" s="149"/>
      <c r="O1177" s="149"/>
      <c r="P1177" s="149"/>
      <c r="Q1177" s="149"/>
      <c r="R1177" s="149"/>
      <c r="S1177" s="149"/>
      <c r="T1177" s="149"/>
      <c r="U1177" s="149"/>
      <c r="V1177" s="149"/>
      <c r="W1177" s="149"/>
      <c r="X1177" s="149"/>
      <c r="Y1177" s="149"/>
      <c r="Z1177" s="149"/>
      <c r="AA1177" s="149"/>
      <c r="AB1177" s="149"/>
      <c r="AC1177" s="149"/>
      <c r="AD1177" s="149"/>
      <c r="AE1177" s="149"/>
      <c r="AF1177" s="149"/>
      <c r="AG1177" s="149"/>
      <c r="AH1177" s="149"/>
      <c r="AI1177" s="149"/>
      <c r="AJ1177" s="149"/>
      <c r="AK1177" s="149"/>
      <c r="AL1177" s="149"/>
      <c r="AM1177" s="149"/>
      <c r="AN1177" s="149"/>
      <c r="AO1177" s="149"/>
      <c r="AP1177" s="149"/>
      <c r="AQ1177" s="149"/>
      <c r="AR1177" s="149"/>
      <c r="AS1177" s="149"/>
      <c r="AT1177" s="149"/>
      <c r="AU1177" s="149"/>
      <c r="AV1177" s="149"/>
      <c r="AW1177" s="149"/>
      <c r="AX1177" s="149"/>
      <c r="AY1177" s="149"/>
      <c r="AZ1177" s="149"/>
      <c r="BA1177" s="149"/>
      <c r="BB1177" s="149"/>
      <c r="BC1177" s="149"/>
      <c r="BD1177" s="149"/>
      <c r="BE1177" s="149"/>
      <c r="BF1177" s="149"/>
      <c r="BG1177" s="149"/>
      <c r="BH1177" s="149"/>
      <c r="BI1177" s="149"/>
      <c r="BJ1177" s="149"/>
      <c r="BK1177" s="149"/>
      <c r="BL1177" s="149"/>
      <c r="BM1177" s="149"/>
      <c r="BN1177" s="149"/>
      <c r="BO1177" s="149"/>
      <c r="BP1177" s="149"/>
      <c r="BQ1177" s="149"/>
      <c r="BR1177" s="149"/>
      <c r="BS1177" s="149"/>
      <c r="BT1177" s="149"/>
      <c r="BU1177" s="149"/>
      <c r="BV1177" s="149"/>
      <c r="BW1177" s="149"/>
      <c r="BX1177" s="149"/>
      <c r="BY1177" s="149"/>
      <c r="BZ1177" s="149"/>
      <c r="CA1177" s="149"/>
      <c r="CB1177" s="149"/>
      <c r="CC1177" s="149"/>
      <c r="CD1177" s="149"/>
      <c r="CE1177" s="149"/>
      <c r="CF1177" s="149"/>
      <c r="CG1177" s="149"/>
      <c r="CH1177" s="149"/>
      <c r="CI1177" s="149"/>
      <c r="CJ1177" s="149"/>
      <c r="CK1177" s="149"/>
      <c r="CL1177" s="149"/>
      <c r="CM1177" s="149"/>
      <c r="CN1177" s="149"/>
      <c r="CO1177" s="149"/>
      <c r="CP1177" s="149"/>
      <c r="CQ1177" s="149"/>
      <c r="CR1177" s="149"/>
      <c r="CS1177" s="149"/>
      <c r="CT1177" s="149"/>
      <c r="CU1177" s="149"/>
      <c r="CV1177" s="149"/>
      <c r="CW1177" s="149"/>
      <c r="CX1177" s="149"/>
      <c r="CY1177" s="149"/>
      <c r="CZ1177" s="149"/>
      <c r="DA1177" s="149"/>
      <c r="DB1177" s="149"/>
      <c r="DC1177" s="149"/>
      <c r="DD1177" s="149"/>
      <c r="DE1177" s="149"/>
      <c r="DF1177" s="149"/>
      <c r="DG1177" s="149"/>
      <c r="DH1177" s="149"/>
      <c r="DI1177" s="149"/>
      <c r="DJ1177" s="149"/>
      <c r="DK1177" s="149"/>
      <c r="DL1177" s="149"/>
      <c r="DM1177" s="149"/>
      <c r="DN1177" s="149"/>
      <c r="DO1177" s="149"/>
      <c r="DP1177" s="149"/>
      <c r="DQ1177" s="149"/>
      <c r="DR1177" s="149"/>
      <c r="DS1177" s="149"/>
      <c r="DT1177" s="149"/>
      <c r="DU1177" s="149"/>
      <c r="DV1177" s="149"/>
      <c r="DW1177" s="149"/>
      <c r="DX1177" s="149"/>
      <c r="DY1177" s="149"/>
      <c r="DZ1177" s="149"/>
      <c r="EA1177" s="149"/>
      <c r="EB1177" s="149"/>
      <c r="EC1177" s="149"/>
      <c r="ED1177" s="149"/>
      <c r="EE1177" s="149"/>
      <c r="EF1177" s="149"/>
      <c r="EG1177" s="149"/>
      <c r="EH1177" s="149"/>
      <c r="EI1177" s="149"/>
      <c r="EJ1177" s="149"/>
      <c r="EK1177" s="149"/>
      <c r="EL1177" s="149"/>
      <c r="EM1177" s="149"/>
      <c r="EN1177" s="149"/>
      <c r="EO1177" s="149"/>
      <c r="EP1177" s="149"/>
      <c r="EQ1177" s="149"/>
      <c r="ER1177" s="149"/>
      <c r="ES1177" s="149"/>
      <c r="ET1177" s="149"/>
      <c r="EU1177" s="149"/>
      <c r="EV1177" s="149"/>
      <c r="EW1177" s="149"/>
      <c r="EX1177" s="149"/>
      <c r="EY1177" s="149"/>
      <c r="EZ1177" s="149"/>
      <c r="FA1177" s="149"/>
      <c r="FB1177" s="149"/>
      <c r="FC1177" s="149"/>
    </row>
    <row r="1178" customFormat="false" ht="63" hidden="false" customHeight="false" outlineLevel="0" collapsed="false">
      <c r="A1178" s="91" t="n">
        <v>1135</v>
      </c>
      <c r="B1178" s="92" t="s">
        <v>3167</v>
      </c>
      <c r="C1178" s="104"/>
      <c r="D1178" s="95" t="s">
        <v>3168</v>
      </c>
      <c r="E1178" s="94" t="n">
        <v>6385000</v>
      </c>
      <c r="F1178" s="94" t="n">
        <v>6686000</v>
      </c>
      <c r="G1178" s="106"/>
      <c r="H1178" s="106"/>
    </row>
    <row r="1179" customFormat="false" ht="78.75" hidden="false" customHeight="false" outlineLevel="0" collapsed="false">
      <c r="A1179" s="91" t="n">
        <v>1136</v>
      </c>
      <c r="B1179" s="92" t="s">
        <v>3169</v>
      </c>
      <c r="C1179" s="104"/>
      <c r="D1179" s="95" t="s">
        <v>3170</v>
      </c>
      <c r="E1179" s="94" t="n">
        <v>3700000</v>
      </c>
      <c r="F1179" s="94" t="n">
        <v>3858000</v>
      </c>
      <c r="G1179" s="106"/>
      <c r="H1179" s="106"/>
    </row>
    <row r="1180" customFormat="false" ht="31.5" hidden="false" customHeight="false" outlineLevel="0" collapsed="false">
      <c r="A1180" s="91" t="n">
        <v>1137</v>
      </c>
      <c r="B1180" s="92" t="s">
        <v>3171</v>
      </c>
      <c r="C1180" s="104"/>
      <c r="D1180" s="95" t="s">
        <v>3172</v>
      </c>
      <c r="E1180" s="94" t="n">
        <v>4907000</v>
      </c>
      <c r="F1180" s="94" t="n">
        <v>5105000</v>
      </c>
      <c r="G1180" s="106"/>
      <c r="H1180" s="106"/>
    </row>
    <row r="1181" customFormat="false" ht="31.5" hidden="false" customHeight="false" outlineLevel="0" collapsed="false">
      <c r="A1181" s="91" t="n">
        <v>1138</v>
      </c>
      <c r="B1181" s="92" t="s">
        <v>3173</v>
      </c>
      <c r="C1181" s="104"/>
      <c r="D1181" s="95" t="s">
        <v>3174</v>
      </c>
      <c r="E1181" s="94" t="n">
        <v>6481000</v>
      </c>
      <c r="F1181" s="94" t="n">
        <v>6679000</v>
      </c>
      <c r="G1181" s="106"/>
      <c r="H1181" s="106"/>
    </row>
    <row r="1182" customFormat="false" ht="47.25" hidden="false" customHeight="false" outlineLevel="0" collapsed="false">
      <c r="A1182" s="91" t="n">
        <v>1139</v>
      </c>
      <c r="B1182" s="92" t="s">
        <v>3175</v>
      </c>
      <c r="C1182" s="104"/>
      <c r="D1182" s="95" t="s">
        <v>3176</v>
      </c>
      <c r="E1182" s="94" t="n">
        <v>4321000</v>
      </c>
      <c r="F1182" s="94" t="n">
        <v>4496000</v>
      </c>
      <c r="G1182" s="106"/>
      <c r="H1182" s="106"/>
    </row>
    <row r="1183" customFormat="false" ht="63" hidden="false" customHeight="false" outlineLevel="0" collapsed="false">
      <c r="A1183" s="91" t="n">
        <v>1140</v>
      </c>
      <c r="B1183" s="92" t="s">
        <v>3177</v>
      </c>
      <c r="C1183" s="104"/>
      <c r="D1183" s="95" t="s">
        <v>3178</v>
      </c>
      <c r="E1183" s="94" t="n">
        <v>3907000</v>
      </c>
      <c r="F1183" s="94" t="n">
        <v>4105000</v>
      </c>
      <c r="G1183" s="106"/>
      <c r="H1183" s="106"/>
    </row>
    <row r="1184" customFormat="false" ht="47.25" hidden="false" customHeight="false" outlineLevel="0" collapsed="false">
      <c r="A1184" s="91" t="n">
        <v>1141</v>
      </c>
      <c r="B1184" s="92" t="s">
        <v>3179</v>
      </c>
      <c r="C1184" s="104"/>
      <c r="D1184" s="95" t="s">
        <v>3180</v>
      </c>
      <c r="E1184" s="94" t="n">
        <v>3344000</v>
      </c>
      <c r="F1184" s="94" t="n">
        <v>3502000</v>
      </c>
      <c r="G1184" s="106"/>
      <c r="H1184" s="106"/>
    </row>
    <row r="1185" customFormat="false" ht="47.25" hidden="false" customHeight="false" outlineLevel="0" collapsed="false">
      <c r="A1185" s="91" t="n">
        <v>1142</v>
      </c>
      <c r="B1185" s="92" t="s">
        <v>3181</v>
      </c>
      <c r="C1185" s="104"/>
      <c r="D1185" s="95" t="s">
        <v>3182</v>
      </c>
      <c r="E1185" s="94" t="n">
        <v>7062000</v>
      </c>
      <c r="F1185" s="94" t="n">
        <v>7259000</v>
      </c>
      <c r="G1185" s="106"/>
      <c r="H1185" s="106"/>
    </row>
    <row r="1186" customFormat="false" ht="47.25" hidden="false" customHeight="false" outlineLevel="0" collapsed="false">
      <c r="A1186" s="91" t="n">
        <v>1143</v>
      </c>
      <c r="B1186" s="92" t="s">
        <v>3183</v>
      </c>
      <c r="C1186" s="104"/>
      <c r="D1186" s="95" t="s">
        <v>3184</v>
      </c>
      <c r="E1186" s="94" t="n">
        <v>5463000</v>
      </c>
      <c r="F1186" s="94" t="n">
        <v>5661000</v>
      </c>
      <c r="G1186" s="106"/>
      <c r="H1186" s="106"/>
    </row>
    <row r="1187" customFormat="false" ht="31.5" hidden="false" customHeight="false" outlineLevel="0" collapsed="false">
      <c r="A1187" s="91" t="n">
        <v>1144</v>
      </c>
      <c r="B1187" s="92" t="s">
        <v>3185</v>
      </c>
      <c r="C1187" s="93" t="s">
        <v>3186</v>
      </c>
      <c r="D1187" s="95" t="s">
        <v>3187</v>
      </c>
      <c r="E1187" s="94" t="n">
        <v>517000</v>
      </c>
      <c r="F1187" s="94" t="n">
        <v>541000</v>
      </c>
      <c r="G1187" s="90" t="s">
        <v>3188</v>
      </c>
      <c r="H1187" s="90" t="s">
        <v>3188</v>
      </c>
    </row>
    <row r="1188" customFormat="false" ht="31.5" hidden="false" customHeight="false" outlineLevel="0" collapsed="false">
      <c r="A1188" s="91" t="n">
        <v>1145</v>
      </c>
      <c r="B1188" s="92" t="s">
        <v>3189</v>
      </c>
      <c r="C1188" s="104"/>
      <c r="D1188" s="95" t="s">
        <v>3190</v>
      </c>
      <c r="E1188" s="94" t="n">
        <v>3980000</v>
      </c>
      <c r="F1188" s="94" t="n">
        <v>4217000</v>
      </c>
      <c r="G1188" s="106"/>
      <c r="H1188" s="106"/>
    </row>
    <row r="1189" customFormat="false" ht="31.5" hidden="false" customHeight="false" outlineLevel="0" collapsed="false">
      <c r="A1189" s="91" t="n">
        <v>1146</v>
      </c>
      <c r="B1189" s="92" t="s">
        <v>3191</v>
      </c>
      <c r="C1189" s="104"/>
      <c r="D1189" s="95" t="s">
        <v>3192</v>
      </c>
      <c r="E1189" s="94" t="n">
        <v>3895000</v>
      </c>
      <c r="F1189" s="94" t="n">
        <v>4092000</v>
      </c>
      <c r="G1189" s="106"/>
      <c r="H1189" s="106"/>
    </row>
    <row r="1190" customFormat="false" ht="31.5" hidden="false" customHeight="false" outlineLevel="0" collapsed="false">
      <c r="A1190" s="91" t="n">
        <v>1147</v>
      </c>
      <c r="B1190" s="92" t="s">
        <v>3193</v>
      </c>
      <c r="C1190" s="104"/>
      <c r="D1190" s="95" t="s">
        <v>3194</v>
      </c>
      <c r="E1190" s="94" t="n">
        <v>4770000</v>
      </c>
      <c r="F1190" s="94" t="n">
        <v>4986000</v>
      </c>
      <c r="G1190" s="106"/>
      <c r="H1190" s="106"/>
    </row>
    <row r="1191" customFormat="false" ht="47.25" hidden="false" customHeight="false" outlineLevel="0" collapsed="false">
      <c r="A1191" s="91" t="n">
        <v>1148</v>
      </c>
      <c r="B1191" s="92" t="s">
        <v>3195</v>
      </c>
      <c r="C1191" s="104"/>
      <c r="D1191" s="95" t="s">
        <v>3196</v>
      </c>
      <c r="E1191" s="94" t="n">
        <v>3601000</v>
      </c>
      <c r="F1191" s="94" t="n">
        <v>3759000</v>
      </c>
      <c r="G1191" s="106"/>
      <c r="H1191" s="106"/>
    </row>
    <row r="1192" customFormat="false" ht="47.25" hidden="false" customHeight="false" outlineLevel="0" collapsed="false">
      <c r="A1192" s="91" t="n">
        <v>1149</v>
      </c>
      <c r="B1192" s="92" t="s">
        <v>3197</v>
      </c>
      <c r="C1192" s="104"/>
      <c r="D1192" s="95" t="s">
        <v>3198</v>
      </c>
      <c r="E1192" s="94" t="n">
        <v>3790000</v>
      </c>
      <c r="F1192" s="94" t="n">
        <v>3987000</v>
      </c>
      <c r="G1192" s="106" t="s">
        <v>3199</v>
      </c>
      <c r="H1192" s="152"/>
    </row>
    <row r="1193" customFormat="false" ht="47.25" hidden="false" customHeight="false" outlineLevel="0" collapsed="false">
      <c r="A1193" s="91" t="n">
        <v>1150</v>
      </c>
      <c r="B1193" s="92" t="s">
        <v>3200</v>
      </c>
      <c r="C1193" s="104"/>
      <c r="D1193" s="95" t="s">
        <v>3201</v>
      </c>
      <c r="E1193" s="94" t="n">
        <v>13644000</v>
      </c>
      <c r="F1193" s="94" t="n">
        <v>14241000</v>
      </c>
      <c r="G1193" s="106"/>
      <c r="H1193" s="106"/>
    </row>
    <row r="1194" customFormat="false" ht="31.5" hidden="false" customHeight="false" outlineLevel="0" collapsed="false">
      <c r="A1194" s="91" t="n">
        <v>1151</v>
      </c>
      <c r="B1194" s="92" t="s">
        <v>3202</v>
      </c>
      <c r="C1194" s="104"/>
      <c r="D1194" s="95" t="s">
        <v>3203</v>
      </c>
      <c r="E1194" s="94" t="n">
        <v>2708000</v>
      </c>
      <c r="F1194" s="94" t="n">
        <v>2817000</v>
      </c>
      <c r="G1194" s="106"/>
      <c r="H1194" s="106"/>
    </row>
    <row r="1195" customFormat="false" ht="47.25" hidden="false" customHeight="false" outlineLevel="0" collapsed="false">
      <c r="A1195" s="91" t="n">
        <v>1152</v>
      </c>
      <c r="B1195" s="92" t="s">
        <v>3204</v>
      </c>
      <c r="C1195" s="104"/>
      <c r="D1195" s="95" t="s">
        <v>3205</v>
      </c>
      <c r="E1195" s="94" t="n">
        <v>17842000</v>
      </c>
      <c r="F1195" s="94" t="n">
        <v>18638000</v>
      </c>
      <c r="G1195" s="106"/>
      <c r="H1195" s="106"/>
    </row>
    <row r="1196" customFormat="false" ht="47.25" hidden="false" customHeight="false" outlineLevel="0" collapsed="false">
      <c r="A1196" s="91" t="n">
        <v>1153</v>
      </c>
      <c r="B1196" s="92" t="s">
        <v>3206</v>
      </c>
      <c r="C1196" s="104"/>
      <c r="D1196" s="95" t="s">
        <v>3207</v>
      </c>
      <c r="E1196" s="94" t="n">
        <v>4288000</v>
      </c>
      <c r="F1196" s="94" t="n">
        <v>4525000</v>
      </c>
      <c r="G1196" s="106"/>
      <c r="H1196" s="106"/>
    </row>
    <row r="1197" customFormat="false" ht="47.25" hidden="false" customHeight="false" outlineLevel="0" collapsed="false">
      <c r="A1197" s="91" t="n">
        <v>1154</v>
      </c>
      <c r="B1197" s="92" t="s">
        <v>3208</v>
      </c>
      <c r="C1197" s="104"/>
      <c r="D1197" s="95" t="s">
        <v>3209</v>
      </c>
      <c r="E1197" s="94" t="n">
        <v>3661000</v>
      </c>
      <c r="F1197" s="94" t="n">
        <v>3819000</v>
      </c>
      <c r="G1197" s="106"/>
      <c r="H1197" s="106"/>
    </row>
    <row r="1198" customFormat="false" ht="31.5" hidden="false" customHeight="false" outlineLevel="0" collapsed="false">
      <c r="A1198" s="91" t="n">
        <v>1155</v>
      </c>
      <c r="B1198" s="92" t="s">
        <v>3210</v>
      </c>
      <c r="C1198" s="104"/>
      <c r="D1198" s="95" t="s">
        <v>3211</v>
      </c>
      <c r="E1198" s="94" t="n">
        <v>2477000</v>
      </c>
      <c r="F1198" s="94" t="n">
        <v>2621000</v>
      </c>
      <c r="G1198" s="106"/>
      <c r="H1198" s="106"/>
    </row>
    <row r="1199" customFormat="false" ht="31.5" hidden="false" customHeight="false" outlineLevel="0" collapsed="false">
      <c r="A1199" s="91" t="n">
        <v>1156</v>
      </c>
      <c r="B1199" s="92" t="s">
        <v>3212</v>
      </c>
      <c r="C1199" s="93" t="s">
        <v>3213</v>
      </c>
      <c r="D1199" s="95" t="s">
        <v>3214</v>
      </c>
      <c r="E1199" s="94" t="n">
        <v>278000</v>
      </c>
      <c r="F1199" s="94" t="n">
        <v>302000</v>
      </c>
      <c r="G1199" s="90"/>
      <c r="H1199" s="90"/>
    </row>
    <row r="1200" customFormat="false" ht="31.5" hidden="false" customHeight="false" outlineLevel="0" collapsed="false">
      <c r="A1200" s="91" t="n">
        <v>1157</v>
      </c>
      <c r="B1200" s="91"/>
      <c r="C1200" s="93"/>
      <c r="D1200" s="96" t="s">
        <v>3215</v>
      </c>
      <c r="E1200" s="94" t="n">
        <v>220000</v>
      </c>
      <c r="F1200" s="94" t="n">
        <v>220000</v>
      </c>
      <c r="G1200" s="90"/>
      <c r="H1200" s="90"/>
    </row>
    <row r="1201" customFormat="false" ht="31.5" hidden="false" customHeight="false" outlineLevel="0" collapsed="false">
      <c r="A1201" s="91" t="n">
        <v>1158</v>
      </c>
      <c r="B1201" s="92" t="s">
        <v>3216</v>
      </c>
      <c r="C1201" s="104"/>
      <c r="D1201" s="95" t="s">
        <v>3217</v>
      </c>
      <c r="E1201" s="94" t="n">
        <v>886000</v>
      </c>
      <c r="F1201" s="94" t="n">
        <v>1003000</v>
      </c>
      <c r="G1201" s="106"/>
      <c r="H1201" s="106"/>
    </row>
    <row r="1202" customFormat="false" ht="31.5" hidden="false" customHeight="false" outlineLevel="0" collapsed="false">
      <c r="A1202" s="91" t="n">
        <v>1159</v>
      </c>
      <c r="B1202" s="92" t="s">
        <v>3218</v>
      </c>
      <c r="C1202" s="93" t="s">
        <v>3219</v>
      </c>
      <c r="D1202" s="95" t="s">
        <v>3220</v>
      </c>
      <c r="E1202" s="94" t="n">
        <v>195000</v>
      </c>
      <c r="F1202" s="94" t="n">
        <v>213000</v>
      </c>
      <c r="G1202" s="90"/>
      <c r="H1202" s="90"/>
    </row>
    <row r="1203" customFormat="false" ht="31.5" hidden="false" customHeight="false" outlineLevel="0" collapsed="false">
      <c r="A1203" s="91" t="n">
        <v>1160</v>
      </c>
      <c r="B1203" s="91"/>
      <c r="C1203" s="93"/>
      <c r="D1203" s="96" t="s">
        <v>3221</v>
      </c>
      <c r="E1203" s="94" t="n">
        <v>115000</v>
      </c>
      <c r="F1203" s="94" t="n">
        <v>121000</v>
      </c>
      <c r="G1203" s="90"/>
      <c r="H1203" s="90"/>
    </row>
    <row r="1204" customFormat="false" ht="31.5" hidden="false" customHeight="false" outlineLevel="0" collapsed="false">
      <c r="A1204" s="91" t="n">
        <v>1161</v>
      </c>
      <c r="B1204" s="92" t="s">
        <v>3222</v>
      </c>
      <c r="C1204" s="93"/>
      <c r="D1204" s="95" t="s">
        <v>3223</v>
      </c>
      <c r="E1204" s="94" t="n">
        <v>242000</v>
      </c>
      <c r="F1204" s="94" t="n">
        <v>250000</v>
      </c>
      <c r="G1204" s="95"/>
      <c r="H1204" s="95"/>
    </row>
    <row r="1205" customFormat="false" ht="47.25" hidden="false" customHeight="false" outlineLevel="0" collapsed="false">
      <c r="A1205" s="91" t="n">
        <v>1162</v>
      </c>
      <c r="B1205" s="92" t="s">
        <v>3224</v>
      </c>
      <c r="C1205" s="93"/>
      <c r="D1205" s="95" t="s">
        <v>3225</v>
      </c>
      <c r="E1205" s="94" t="n">
        <v>410000</v>
      </c>
      <c r="F1205" s="94" t="n">
        <v>428000</v>
      </c>
      <c r="G1205" s="95"/>
      <c r="H1205" s="95"/>
    </row>
    <row r="1206" customFormat="false" ht="47.25" hidden="false" customHeight="false" outlineLevel="0" collapsed="false">
      <c r="A1206" s="91" t="n">
        <v>1163</v>
      </c>
      <c r="B1206" s="92" t="s">
        <v>3226</v>
      </c>
      <c r="C1206" s="93"/>
      <c r="D1206" s="95" t="s">
        <v>3227</v>
      </c>
      <c r="E1206" s="94" t="n">
        <v>547000</v>
      </c>
      <c r="F1206" s="94" t="n">
        <v>573000</v>
      </c>
      <c r="G1206" s="95"/>
      <c r="H1206" s="95"/>
    </row>
    <row r="1207" customFormat="false" ht="47.25" hidden="false" customHeight="false" outlineLevel="0" collapsed="false">
      <c r="A1207" s="91" t="n">
        <v>1164</v>
      </c>
      <c r="B1207" s="92" t="s">
        <v>3228</v>
      </c>
      <c r="C1207" s="93"/>
      <c r="D1207" s="95" t="s">
        <v>3229</v>
      </c>
      <c r="E1207" s="94" t="n">
        <v>870000</v>
      </c>
      <c r="F1207" s="94" t="n">
        <v>911000</v>
      </c>
      <c r="G1207" s="95"/>
      <c r="H1207" s="95"/>
    </row>
    <row r="1208" customFormat="false" ht="31.5" hidden="false" customHeight="false" outlineLevel="0" collapsed="false">
      <c r="A1208" s="91" t="n">
        <v>1165</v>
      </c>
      <c r="B1208" s="92" t="s">
        <v>3230</v>
      </c>
      <c r="C1208" s="93"/>
      <c r="D1208" s="95" t="s">
        <v>3231</v>
      </c>
      <c r="E1208" s="94" t="n">
        <v>1388000</v>
      </c>
      <c r="F1208" s="94" t="n">
        <v>1468000</v>
      </c>
      <c r="G1208" s="95"/>
      <c r="H1208" s="95"/>
    </row>
    <row r="1209" customFormat="false" ht="31.5" hidden="false" customHeight="false" outlineLevel="0" collapsed="false">
      <c r="A1209" s="121"/>
      <c r="B1209" s="121"/>
      <c r="C1209" s="123"/>
      <c r="D1209" s="120" t="s">
        <v>945</v>
      </c>
      <c r="E1209" s="94"/>
      <c r="F1209" s="94"/>
      <c r="G1209" s="106"/>
      <c r="H1209" s="106"/>
    </row>
    <row r="1210" customFormat="false" ht="15.75" hidden="false" customHeight="false" outlineLevel="0" collapsed="false">
      <c r="A1210" s="102" t="n">
        <v>1166</v>
      </c>
      <c r="B1210" s="103" t="s">
        <v>3232</v>
      </c>
      <c r="C1210" s="104"/>
      <c r="D1210" s="105" t="s">
        <v>3233</v>
      </c>
      <c r="E1210" s="94" t="n">
        <v>4010000</v>
      </c>
      <c r="F1210" s="94" t="n">
        <v>4287000</v>
      </c>
      <c r="G1210" s="106"/>
      <c r="H1210" s="106"/>
    </row>
    <row r="1211" customFormat="false" ht="31.5" hidden="false" customHeight="false" outlineLevel="0" collapsed="false">
      <c r="A1211" s="102" t="n">
        <v>1167</v>
      </c>
      <c r="B1211" s="103" t="s">
        <v>3234</v>
      </c>
      <c r="C1211" s="104"/>
      <c r="D1211" s="105" t="s">
        <v>949</v>
      </c>
      <c r="E1211" s="94" t="n">
        <v>2295000</v>
      </c>
      <c r="F1211" s="94" t="n">
        <v>2452000</v>
      </c>
      <c r="G1211" s="90" t="s">
        <v>3235</v>
      </c>
      <c r="H1211" s="90" t="s">
        <v>3235</v>
      </c>
    </row>
    <row r="1212" customFormat="false" ht="31.5" hidden="false" customHeight="false" outlineLevel="0" collapsed="false">
      <c r="A1212" s="102" t="n">
        <v>1168</v>
      </c>
      <c r="B1212" s="103" t="s">
        <v>3236</v>
      </c>
      <c r="C1212" s="104"/>
      <c r="D1212" s="105" t="s">
        <v>951</v>
      </c>
      <c r="E1212" s="94" t="n">
        <v>1538000</v>
      </c>
      <c r="F1212" s="94" t="n">
        <v>1648000</v>
      </c>
      <c r="G1212" s="90" t="s">
        <v>3235</v>
      </c>
      <c r="H1212" s="90" t="s">
        <v>3235</v>
      </c>
    </row>
    <row r="1213" customFormat="false" ht="31.5" hidden="false" customHeight="false" outlineLevel="0" collapsed="false">
      <c r="A1213" s="102" t="n">
        <v>1169</v>
      </c>
      <c r="B1213" s="103" t="s">
        <v>3237</v>
      </c>
      <c r="C1213" s="104"/>
      <c r="D1213" s="105" t="s">
        <v>1048</v>
      </c>
      <c r="E1213" s="94" t="n">
        <v>1120000</v>
      </c>
      <c r="F1213" s="94" t="n">
        <v>1190000</v>
      </c>
      <c r="G1213" s="90" t="s">
        <v>3238</v>
      </c>
      <c r="H1213" s="90" t="s">
        <v>3238</v>
      </c>
    </row>
    <row r="1214" customFormat="false" ht="15.75" hidden="false" customHeight="false" outlineLevel="0" collapsed="false">
      <c r="A1214" s="102" t="n">
        <v>1170</v>
      </c>
      <c r="B1214" s="103" t="s">
        <v>3239</v>
      </c>
      <c r="C1214" s="104"/>
      <c r="D1214" s="105" t="s">
        <v>953</v>
      </c>
      <c r="E1214" s="94" t="n">
        <v>1129000</v>
      </c>
      <c r="F1214" s="94" t="n">
        <v>1199000</v>
      </c>
      <c r="G1214" s="90"/>
      <c r="H1214" s="90"/>
    </row>
    <row r="1215" customFormat="false" ht="78.75" hidden="false" customHeight="false" outlineLevel="0" collapsed="false">
      <c r="A1215" s="102" t="n">
        <v>1171</v>
      </c>
      <c r="B1215" s="103" t="s">
        <v>3240</v>
      </c>
      <c r="C1215" s="104"/>
      <c r="D1215" s="105" t="s">
        <v>3241</v>
      </c>
      <c r="E1215" s="94" t="n">
        <v>558000</v>
      </c>
      <c r="F1215" s="94" t="n">
        <v>591000</v>
      </c>
      <c r="G1215" s="90" t="s">
        <v>3242</v>
      </c>
      <c r="H1215" s="90" t="s">
        <v>3242</v>
      </c>
    </row>
    <row r="1216" customFormat="false" ht="94.5" hidden="false" customHeight="false" outlineLevel="0" collapsed="false">
      <c r="A1216" s="102" t="n">
        <v>1172</v>
      </c>
      <c r="B1216" s="103" t="s">
        <v>3243</v>
      </c>
      <c r="C1216" s="104"/>
      <c r="D1216" s="105" t="s">
        <v>929</v>
      </c>
      <c r="E1216" s="94" t="n">
        <v>333000</v>
      </c>
      <c r="F1216" s="94" t="n">
        <v>352000</v>
      </c>
      <c r="G1216" s="90" t="s">
        <v>3244</v>
      </c>
      <c r="H1216" s="90" t="s">
        <v>3244</v>
      </c>
    </row>
    <row r="1217" customFormat="false" ht="47.25" hidden="false" customHeight="false" outlineLevel="0" collapsed="false">
      <c r="A1217" s="102" t="n">
        <v>1173</v>
      </c>
      <c r="B1217" s="103" t="s">
        <v>3245</v>
      </c>
      <c r="C1217" s="104"/>
      <c r="D1217" s="105" t="s">
        <v>3246</v>
      </c>
      <c r="E1217" s="94" t="n">
        <v>182000</v>
      </c>
      <c r="F1217" s="94" t="n">
        <v>193000</v>
      </c>
      <c r="G1217" s="90" t="s">
        <v>3247</v>
      </c>
      <c r="H1217" s="90" t="s">
        <v>3247</v>
      </c>
    </row>
    <row r="1218" customFormat="false" ht="15.75" hidden="false" customHeight="false" outlineLevel="0" collapsed="false">
      <c r="A1218" s="121" t="s">
        <v>3248</v>
      </c>
      <c r="B1218" s="122" t="s">
        <v>3248</v>
      </c>
      <c r="C1218" s="123"/>
      <c r="D1218" s="120" t="s">
        <v>3249</v>
      </c>
      <c r="E1218" s="94"/>
      <c r="F1218" s="94"/>
      <c r="G1218" s="106"/>
      <c r="H1218" s="106"/>
    </row>
    <row r="1219" customFormat="false" ht="31.5" hidden="false" customHeight="false" outlineLevel="0" collapsed="false">
      <c r="A1219" s="102" t="n">
        <v>1174</v>
      </c>
      <c r="B1219" s="103" t="s">
        <v>3250</v>
      </c>
      <c r="C1219" s="153"/>
      <c r="D1219" s="105" t="s">
        <v>3251</v>
      </c>
      <c r="E1219" s="94" t="n">
        <v>385000</v>
      </c>
      <c r="F1219" s="94" t="n">
        <v>396000</v>
      </c>
      <c r="G1219" s="106" t="s">
        <v>2731</v>
      </c>
      <c r="H1219" s="106" t="s">
        <v>2731</v>
      </c>
    </row>
    <row r="1220" customFormat="false" ht="15.75" hidden="false" customHeight="false" outlineLevel="0" collapsed="false">
      <c r="A1220" s="91" t="n">
        <v>1175</v>
      </c>
      <c r="B1220" s="92" t="s">
        <v>3252</v>
      </c>
      <c r="C1220" s="93" t="s">
        <v>3253</v>
      </c>
      <c r="D1220" s="95" t="s">
        <v>3254</v>
      </c>
      <c r="E1220" s="94" t="n">
        <v>472000</v>
      </c>
      <c r="F1220" s="94" t="n">
        <v>476000</v>
      </c>
      <c r="G1220" s="90"/>
      <c r="H1220" s="90"/>
    </row>
    <row r="1221" customFormat="false" ht="31.5" hidden="false" customHeight="false" outlineLevel="0" collapsed="false">
      <c r="A1221" s="91" t="n">
        <v>1176</v>
      </c>
      <c r="B1221" s="92" t="s">
        <v>3255</v>
      </c>
      <c r="C1221" s="93" t="s">
        <v>3256</v>
      </c>
      <c r="D1221" s="95" t="s">
        <v>3257</v>
      </c>
      <c r="E1221" s="94" t="n">
        <v>105000</v>
      </c>
      <c r="F1221" s="94" t="n">
        <v>111000</v>
      </c>
      <c r="G1221" s="90" t="s">
        <v>3258</v>
      </c>
      <c r="H1221" s="90" t="s">
        <v>3258</v>
      </c>
    </row>
    <row r="1222" customFormat="false" ht="15.75" hidden="false" customHeight="false" outlineLevel="0" collapsed="false">
      <c r="A1222" s="91" t="n">
        <v>1177</v>
      </c>
      <c r="B1222" s="92" t="s">
        <v>3259</v>
      </c>
      <c r="C1222" s="153"/>
      <c r="D1222" s="105" t="s">
        <v>3260</v>
      </c>
      <c r="E1222" s="94" t="n">
        <v>1079000</v>
      </c>
      <c r="F1222" s="94" t="n">
        <v>1114000</v>
      </c>
      <c r="G1222" s="106"/>
      <c r="H1222" s="106"/>
    </row>
    <row r="1223" customFormat="false" ht="31.5" hidden="false" customHeight="false" outlineLevel="0" collapsed="false">
      <c r="A1223" s="91" t="n">
        <v>1178</v>
      </c>
      <c r="B1223" s="92" t="s">
        <v>3261</v>
      </c>
      <c r="C1223" s="153"/>
      <c r="D1223" s="105" t="s">
        <v>3262</v>
      </c>
      <c r="E1223" s="94" t="n">
        <v>405000</v>
      </c>
      <c r="F1223" s="94" t="n">
        <v>416000</v>
      </c>
      <c r="G1223" s="106"/>
      <c r="H1223" s="106"/>
    </row>
    <row r="1224" customFormat="false" ht="15.75" hidden="false" customHeight="false" outlineLevel="0" collapsed="false">
      <c r="A1224" s="91" t="n">
        <v>1179</v>
      </c>
      <c r="B1224" s="92" t="s">
        <v>3263</v>
      </c>
      <c r="C1224" s="153"/>
      <c r="D1224" s="105" t="s">
        <v>3264</v>
      </c>
      <c r="E1224" s="94" t="n">
        <v>1079000</v>
      </c>
      <c r="F1224" s="94" t="n">
        <v>1103000</v>
      </c>
      <c r="G1224" s="106"/>
      <c r="H1224" s="106"/>
    </row>
    <row r="1225" customFormat="false" ht="31.5" hidden="false" customHeight="false" outlineLevel="0" collapsed="false">
      <c r="A1225" s="91" t="n">
        <v>1180</v>
      </c>
      <c r="B1225" s="92" t="s">
        <v>3265</v>
      </c>
      <c r="C1225" s="104"/>
      <c r="D1225" s="105" t="s">
        <v>3266</v>
      </c>
      <c r="E1225" s="94" t="n">
        <v>385000</v>
      </c>
      <c r="F1225" s="94" t="n">
        <v>396000</v>
      </c>
      <c r="G1225" s="106"/>
      <c r="H1225" s="106"/>
    </row>
    <row r="1226" customFormat="false" ht="31.5" hidden="false" customHeight="false" outlineLevel="0" collapsed="false">
      <c r="A1226" s="91" t="n">
        <v>1181</v>
      </c>
      <c r="B1226" s="92" t="s">
        <v>3267</v>
      </c>
      <c r="C1226" s="153"/>
      <c r="D1226" s="105" t="s">
        <v>3268</v>
      </c>
      <c r="E1226" s="94" t="n">
        <v>155000</v>
      </c>
      <c r="F1226" s="94" t="n">
        <v>161000</v>
      </c>
      <c r="G1226" s="106" t="s">
        <v>3269</v>
      </c>
      <c r="H1226" s="106" t="s">
        <v>3269</v>
      </c>
    </row>
    <row r="1227" customFormat="false" ht="31.5" hidden="false" customHeight="false" outlineLevel="0" collapsed="false">
      <c r="A1227" s="91" t="n">
        <v>1182</v>
      </c>
      <c r="B1227" s="92" t="s">
        <v>3267</v>
      </c>
      <c r="C1227" s="153"/>
      <c r="D1227" s="105" t="s">
        <v>3268</v>
      </c>
      <c r="E1227" s="94" t="n">
        <v>127000</v>
      </c>
      <c r="F1227" s="94" t="n">
        <v>133000</v>
      </c>
      <c r="G1227" s="106" t="s">
        <v>3270</v>
      </c>
      <c r="H1227" s="106" t="s">
        <v>3270</v>
      </c>
    </row>
    <row r="1228" customFormat="false" ht="31.5" hidden="false" customHeight="false" outlineLevel="0" collapsed="false">
      <c r="A1228" s="91" t="n">
        <v>1183</v>
      </c>
      <c r="B1228" s="92" t="s">
        <v>3271</v>
      </c>
      <c r="C1228" s="153"/>
      <c r="D1228" s="105" t="s">
        <v>3272</v>
      </c>
      <c r="E1228" s="94" t="n">
        <v>350000</v>
      </c>
      <c r="F1228" s="94" t="n">
        <v>361000</v>
      </c>
      <c r="G1228" s="106" t="s">
        <v>2731</v>
      </c>
      <c r="H1228" s="106" t="s">
        <v>2731</v>
      </c>
    </row>
    <row r="1229" customFormat="false" ht="31.5" hidden="false" customHeight="false" outlineLevel="0" collapsed="false">
      <c r="A1229" s="91" t="n">
        <v>1184</v>
      </c>
      <c r="B1229" s="92" t="s">
        <v>3273</v>
      </c>
      <c r="C1229" s="153"/>
      <c r="D1229" s="105" t="s">
        <v>3274</v>
      </c>
      <c r="E1229" s="94" t="n">
        <v>207000</v>
      </c>
      <c r="F1229" s="94" t="n">
        <v>219000</v>
      </c>
      <c r="G1229" s="106" t="s">
        <v>2731</v>
      </c>
      <c r="H1229" s="106" t="s">
        <v>2731</v>
      </c>
    </row>
    <row r="1230" customFormat="false" ht="15.75" hidden="false" customHeight="false" outlineLevel="0" collapsed="false">
      <c r="A1230" s="91" t="n">
        <v>1185</v>
      </c>
      <c r="B1230" s="92" t="s">
        <v>3275</v>
      </c>
      <c r="C1230" s="153"/>
      <c r="D1230" s="105" t="s">
        <v>3276</v>
      </c>
      <c r="E1230" s="94" t="n">
        <v>395000</v>
      </c>
      <c r="F1230" s="94" t="n">
        <v>406000</v>
      </c>
      <c r="G1230" s="106" t="s">
        <v>2731</v>
      </c>
      <c r="H1230" s="106" t="s">
        <v>2731</v>
      </c>
    </row>
    <row r="1231" customFormat="false" ht="15.75" hidden="false" customHeight="false" outlineLevel="0" collapsed="false">
      <c r="A1231" s="91" t="n">
        <v>1186</v>
      </c>
      <c r="B1231" s="92" t="s">
        <v>3277</v>
      </c>
      <c r="C1231" s="93"/>
      <c r="D1231" s="93" t="s">
        <v>3278</v>
      </c>
      <c r="E1231" s="94" t="n">
        <v>20689000</v>
      </c>
      <c r="F1231" s="94" t="n">
        <v>20785000</v>
      </c>
      <c r="G1231" s="90"/>
      <c r="H1231" s="90"/>
    </row>
    <row r="1232" customFormat="false" ht="15.75" hidden="false" customHeight="false" outlineLevel="0" collapsed="false">
      <c r="A1232" s="91" t="n">
        <v>1187</v>
      </c>
      <c r="B1232" s="92" t="s">
        <v>3279</v>
      </c>
      <c r="C1232" s="93" t="s">
        <v>3280</v>
      </c>
      <c r="D1232" s="93" t="s">
        <v>3281</v>
      </c>
      <c r="E1232" s="94" t="n">
        <v>28790000</v>
      </c>
      <c r="F1232" s="94" t="n">
        <v>28907000</v>
      </c>
      <c r="G1232" s="90"/>
      <c r="H1232" s="90"/>
    </row>
    <row r="1233" customFormat="false" ht="15.75" hidden="false" customHeight="false" outlineLevel="0" collapsed="false">
      <c r="A1233" s="91" t="n">
        <v>1188</v>
      </c>
      <c r="B1233" s="92" t="s">
        <v>3282</v>
      </c>
      <c r="C1233" s="93" t="s">
        <v>3283</v>
      </c>
      <c r="D1233" s="93" t="s">
        <v>3284</v>
      </c>
      <c r="E1233" s="94" t="n">
        <v>28689000</v>
      </c>
      <c r="F1233" s="94" t="n">
        <v>28785000</v>
      </c>
      <c r="G1233" s="90"/>
      <c r="H1233" s="90"/>
    </row>
    <row r="1234" customFormat="false" ht="31.5" hidden="false" customHeight="false" outlineLevel="0" collapsed="false">
      <c r="A1234" s="91" t="n">
        <v>1189</v>
      </c>
      <c r="B1234" s="92" t="s">
        <v>3285</v>
      </c>
      <c r="C1234" s="153"/>
      <c r="D1234" s="105" t="s">
        <v>3286</v>
      </c>
      <c r="E1234" s="94" t="n">
        <v>1592000</v>
      </c>
      <c r="F1234" s="94" t="n">
        <v>1626000</v>
      </c>
      <c r="G1234" s="106"/>
      <c r="H1234" s="106"/>
    </row>
    <row r="1235" customFormat="false" ht="31.5" hidden="false" customHeight="false" outlineLevel="0" collapsed="false">
      <c r="A1235" s="91" t="n">
        <v>1190</v>
      </c>
      <c r="B1235" s="92" t="s">
        <v>3287</v>
      </c>
      <c r="C1235" s="93" t="s">
        <v>3288</v>
      </c>
      <c r="D1235" s="105" t="s">
        <v>3289</v>
      </c>
      <c r="E1235" s="94" t="n">
        <v>506000</v>
      </c>
      <c r="F1235" s="94" t="n">
        <v>512000</v>
      </c>
      <c r="G1235" s="90"/>
      <c r="H1235" s="90"/>
    </row>
    <row r="1236" customFormat="false" ht="63" hidden="false" customHeight="false" outlineLevel="0" collapsed="false">
      <c r="A1236" s="91" t="n">
        <v>1191</v>
      </c>
      <c r="B1236" s="92" t="s">
        <v>3290</v>
      </c>
      <c r="C1236" s="153"/>
      <c r="D1236" s="105" t="s">
        <v>3291</v>
      </c>
      <c r="E1236" s="94" t="n">
        <v>5196000</v>
      </c>
      <c r="F1236" s="94" t="n">
        <v>5356000</v>
      </c>
      <c r="G1236" s="90" t="s">
        <v>3292</v>
      </c>
      <c r="H1236" s="90" t="s">
        <v>3292</v>
      </c>
    </row>
    <row r="1237" customFormat="false" ht="31.5" hidden="false" customHeight="false" outlineLevel="0" collapsed="false">
      <c r="A1237" s="91" t="n">
        <v>1192</v>
      </c>
      <c r="B1237" s="92" t="s">
        <v>3293</v>
      </c>
      <c r="C1237" s="153"/>
      <c r="D1237" s="105" t="s">
        <v>3294</v>
      </c>
      <c r="E1237" s="94" t="n">
        <v>3321000</v>
      </c>
      <c r="F1237" s="94" t="n">
        <v>3465000</v>
      </c>
      <c r="G1237" s="90" t="s">
        <v>3292</v>
      </c>
      <c r="H1237" s="90" t="s">
        <v>3292</v>
      </c>
    </row>
    <row r="1238" customFormat="false" ht="31.5" hidden="false" customHeight="false" outlineLevel="0" collapsed="false">
      <c r="A1238" s="91" t="n">
        <v>1193</v>
      </c>
      <c r="B1238" s="92" t="s">
        <v>3295</v>
      </c>
      <c r="C1238" s="153"/>
      <c r="D1238" s="105" t="s">
        <v>3296</v>
      </c>
      <c r="E1238" s="94" t="n">
        <v>1392000</v>
      </c>
      <c r="F1238" s="94" t="n">
        <v>1426000</v>
      </c>
      <c r="G1238" s="106"/>
      <c r="H1238" s="106"/>
    </row>
    <row r="1239" customFormat="false" ht="63" hidden="false" customHeight="false" outlineLevel="0" collapsed="false">
      <c r="A1239" s="91" t="n">
        <v>1194</v>
      </c>
      <c r="B1239" s="92" t="s">
        <v>3297</v>
      </c>
      <c r="C1239" s="104"/>
      <c r="D1239" s="101" t="s">
        <v>3298</v>
      </c>
      <c r="E1239" s="94" t="n">
        <v>7629000</v>
      </c>
      <c r="F1239" s="94" t="n">
        <v>7972000</v>
      </c>
      <c r="G1239" s="106"/>
      <c r="H1239" s="106"/>
    </row>
    <row r="1240" customFormat="false" ht="47.25" hidden="false" customHeight="false" outlineLevel="0" collapsed="false">
      <c r="A1240" s="91" t="n">
        <v>1195</v>
      </c>
      <c r="B1240" s="92" t="s">
        <v>3299</v>
      </c>
      <c r="C1240" s="104"/>
      <c r="D1240" s="101" t="s">
        <v>3300</v>
      </c>
      <c r="E1240" s="94" t="n">
        <v>8529000</v>
      </c>
      <c r="F1240" s="94" t="n">
        <v>8872000</v>
      </c>
      <c r="G1240" s="106"/>
      <c r="H1240" s="106"/>
    </row>
    <row r="1241" customFormat="false" ht="47.25" hidden="false" customHeight="false" outlineLevel="0" collapsed="false">
      <c r="A1241" s="91" t="n">
        <v>1196</v>
      </c>
      <c r="B1241" s="92" t="s">
        <v>3301</v>
      </c>
      <c r="C1241" s="104"/>
      <c r="D1241" s="101" t="s">
        <v>3302</v>
      </c>
      <c r="E1241" s="94" t="n">
        <v>8329000</v>
      </c>
      <c r="F1241" s="94" t="n">
        <v>8672000</v>
      </c>
      <c r="G1241" s="106"/>
      <c r="H1241" s="106"/>
    </row>
    <row r="1242" customFormat="false" ht="31.5" hidden="false" customHeight="false" outlineLevel="0" collapsed="false">
      <c r="A1242" s="91" t="n">
        <v>1197</v>
      </c>
      <c r="B1242" s="92" t="s">
        <v>3303</v>
      </c>
      <c r="C1242" s="104"/>
      <c r="D1242" s="101" t="s">
        <v>3304</v>
      </c>
      <c r="E1242" s="94" t="n">
        <v>9029000</v>
      </c>
      <c r="F1242" s="94" t="n">
        <v>9372000</v>
      </c>
      <c r="G1242" s="106"/>
      <c r="H1242" s="106"/>
    </row>
    <row r="1243" customFormat="false" ht="31.5" hidden="false" customHeight="false" outlineLevel="0" collapsed="false">
      <c r="A1243" s="91" t="n">
        <v>1198</v>
      </c>
      <c r="B1243" s="92" t="s">
        <v>3305</v>
      </c>
      <c r="C1243" s="104"/>
      <c r="D1243" s="101" t="s">
        <v>3306</v>
      </c>
      <c r="E1243" s="94" t="n">
        <v>6829000</v>
      </c>
      <c r="F1243" s="94" t="n">
        <v>7172000</v>
      </c>
      <c r="G1243" s="106"/>
      <c r="H1243" s="106"/>
    </row>
    <row r="1244" customFormat="false" ht="31.5" hidden="false" customHeight="false" outlineLevel="0" collapsed="false">
      <c r="A1244" s="91" t="n">
        <v>1199</v>
      </c>
      <c r="B1244" s="92" t="s">
        <v>3307</v>
      </c>
      <c r="C1244" s="104"/>
      <c r="D1244" s="101" t="s">
        <v>3308</v>
      </c>
      <c r="E1244" s="94" t="n">
        <v>8229000</v>
      </c>
      <c r="F1244" s="94" t="n">
        <v>8572000</v>
      </c>
      <c r="G1244" s="106"/>
      <c r="H1244" s="106"/>
    </row>
    <row r="1245" customFormat="false" ht="31.5" hidden="false" customHeight="false" outlineLevel="0" collapsed="false">
      <c r="A1245" s="91" t="n">
        <v>1200</v>
      </c>
      <c r="B1245" s="92" t="s">
        <v>3309</v>
      </c>
      <c r="C1245" s="104"/>
      <c r="D1245" s="105" t="s">
        <v>3310</v>
      </c>
      <c r="E1245" s="94" t="n">
        <v>1300000</v>
      </c>
      <c r="F1245" s="94" t="n">
        <v>1348000</v>
      </c>
      <c r="G1245" s="106" t="s">
        <v>3311</v>
      </c>
      <c r="H1245" s="106" t="s">
        <v>3311</v>
      </c>
    </row>
    <row r="1246" customFormat="false" ht="31.5" hidden="false" customHeight="false" outlineLevel="0" collapsed="false">
      <c r="A1246" s="102"/>
      <c r="B1246" s="102"/>
      <c r="C1246" s="104"/>
      <c r="D1246" s="120" t="s">
        <v>945</v>
      </c>
      <c r="E1246" s="94"/>
      <c r="F1246" s="94"/>
      <c r="G1246" s="106"/>
      <c r="H1246" s="106"/>
    </row>
    <row r="1247" customFormat="false" ht="15.75" hidden="false" customHeight="false" outlineLevel="0" collapsed="false">
      <c r="A1247" s="91" t="n">
        <v>1201</v>
      </c>
      <c r="B1247" s="92" t="s">
        <v>3312</v>
      </c>
      <c r="C1247" s="104"/>
      <c r="D1247" s="105" t="s">
        <v>947</v>
      </c>
      <c r="E1247" s="94" t="n">
        <v>4666000</v>
      </c>
      <c r="F1247" s="94" t="n">
        <v>5017000</v>
      </c>
      <c r="G1247" s="106"/>
      <c r="H1247" s="106"/>
    </row>
    <row r="1248" customFormat="false" ht="15.75" hidden="false" customHeight="false" outlineLevel="0" collapsed="false">
      <c r="A1248" s="91" t="n">
        <v>1202</v>
      </c>
      <c r="B1248" s="92" t="s">
        <v>3313</v>
      </c>
      <c r="C1248" s="104"/>
      <c r="D1248" s="105" t="s">
        <v>949</v>
      </c>
      <c r="E1248" s="94" t="n">
        <v>2754000</v>
      </c>
      <c r="F1248" s="94" t="n">
        <v>2953000</v>
      </c>
      <c r="G1248" s="106"/>
      <c r="H1248" s="106"/>
    </row>
    <row r="1249" customFormat="false" ht="15.75" hidden="false" customHeight="false" outlineLevel="0" collapsed="false">
      <c r="A1249" s="91" t="n">
        <v>1203</v>
      </c>
      <c r="B1249" s="92" t="s">
        <v>3314</v>
      </c>
      <c r="C1249" s="104"/>
      <c r="D1249" s="105" t="s">
        <v>951</v>
      </c>
      <c r="E1249" s="94" t="n">
        <v>1784000</v>
      </c>
      <c r="F1249" s="94" t="n">
        <v>1914000</v>
      </c>
      <c r="G1249" s="106"/>
      <c r="H1249" s="106"/>
    </row>
    <row r="1250" customFormat="false" ht="15.75" hidden="false" customHeight="false" outlineLevel="0" collapsed="false">
      <c r="A1250" s="91" t="n">
        <v>1204</v>
      </c>
      <c r="B1250" s="92" t="s">
        <v>3315</v>
      </c>
      <c r="C1250" s="104"/>
      <c r="D1250" s="105" t="s">
        <v>1048</v>
      </c>
      <c r="E1250" s="94" t="n">
        <v>1206000</v>
      </c>
      <c r="F1250" s="94" t="n">
        <v>1298000</v>
      </c>
      <c r="G1250" s="106"/>
      <c r="H1250" s="106"/>
    </row>
    <row r="1251" customFormat="false" ht="15.75" hidden="false" customHeight="false" outlineLevel="0" collapsed="false">
      <c r="A1251" s="91" t="n">
        <v>1205</v>
      </c>
      <c r="B1251" s="92" t="s">
        <v>3316</v>
      </c>
      <c r="C1251" s="104"/>
      <c r="D1251" s="105" t="s">
        <v>953</v>
      </c>
      <c r="E1251" s="94" t="n">
        <v>874000</v>
      </c>
      <c r="F1251" s="94" t="n">
        <v>915000</v>
      </c>
      <c r="G1251" s="106"/>
      <c r="H1251" s="106"/>
    </row>
    <row r="1252" customFormat="false" ht="15.75" hidden="false" customHeight="false" outlineLevel="0" collapsed="false">
      <c r="A1252" s="91" t="n">
        <v>1206</v>
      </c>
      <c r="B1252" s="103" t="s">
        <v>3317</v>
      </c>
      <c r="C1252" s="104"/>
      <c r="D1252" s="105" t="s">
        <v>927</v>
      </c>
      <c r="E1252" s="94" t="n">
        <v>505000</v>
      </c>
      <c r="F1252" s="94" t="n">
        <v>525000</v>
      </c>
      <c r="G1252" s="106"/>
      <c r="H1252" s="106"/>
    </row>
    <row r="1253" customFormat="false" ht="15.75" hidden="false" customHeight="false" outlineLevel="0" collapsed="false">
      <c r="A1253" s="91" t="n">
        <v>1207</v>
      </c>
      <c r="B1253" s="103" t="s">
        <v>3318</v>
      </c>
      <c r="C1253" s="104"/>
      <c r="D1253" s="105" t="s">
        <v>929</v>
      </c>
      <c r="E1253" s="94" t="n">
        <v>363000</v>
      </c>
      <c r="F1253" s="94" t="n">
        <v>379000</v>
      </c>
      <c r="G1253" s="106"/>
      <c r="H1253" s="106"/>
    </row>
    <row r="1254" customFormat="false" ht="15.75" hidden="false" customHeight="false" outlineLevel="0" collapsed="false">
      <c r="A1254" s="91" t="n">
        <v>1208</v>
      </c>
      <c r="B1254" s="103" t="s">
        <v>3319</v>
      </c>
      <c r="C1254" s="104"/>
      <c r="D1254" s="105" t="s">
        <v>931</v>
      </c>
      <c r="E1254" s="94" t="n">
        <v>207000</v>
      </c>
      <c r="F1254" s="94" t="n">
        <v>215000</v>
      </c>
      <c r="G1254" s="106"/>
      <c r="H1254" s="106"/>
    </row>
    <row r="1255" customFormat="false" ht="31.5" hidden="false" customHeight="false" outlineLevel="0" collapsed="false">
      <c r="A1255" s="121" t="s">
        <v>3320</v>
      </c>
      <c r="B1255" s="122" t="s">
        <v>3320</v>
      </c>
      <c r="C1255" s="123"/>
      <c r="D1255" s="120" t="s">
        <v>3321</v>
      </c>
      <c r="E1255" s="94"/>
      <c r="F1255" s="94"/>
      <c r="G1255" s="106"/>
      <c r="H1255" s="106"/>
    </row>
    <row r="1256" customFormat="false" ht="15.75" hidden="false" customHeight="false" outlineLevel="0" collapsed="false">
      <c r="A1256" s="102" t="n">
        <v>1209</v>
      </c>
      <c r="B1256" s="103" t="s">
        <v>3322</v>
      </c>
      <c r="C1256" s="104"/>
      <c r="D1256" s="105" t="s">
        <v>949</v>
      </c>
      <c r="E1256" s="94" t="n">
        <v>2167000</v>
      </c>
      <c r="F1256" s="94" t="n">
        <v>2265000</v>
      </c>
      <c r="G1256" s="106"/>
      <c r="H1256" s="106"/>
    </row>
    <row r="1257" customFormat="false" ht="15.75" hidden="false" customHeight="false" outlineLevel="0" collapsed="false">
      <c r="A1257" s="102" t="n">
        <v>1210</v>
      </c>
      <c r="B1257" s="103" t="s">
        <v>3323</v>
      </c>
      <c r="C1257" s="104"/>
      <c r="D1257" s="105" t="s">
        <v>951</v>
      </c>
      <c r="E1257" s="94" t="n">
        <v>1456000</v>
      </c>
      <c r="F1257" s="94" t="n">
        <v>1507000</v>
      </c>
      <c r="G1257" s="106"/>
      <c r="H1257" s="106"/>
    </row>
    <row r="1258" customFormat="false" ht="15.75" hidden="false" customHeight="false" outlineLevel="0" collapsed="false">
      <c r="A1258" s="102" t="n">
        <v>1211</v>
      </c>
      <c r="B1258" s="103" t="s">
        <v>3324</v>
      </c>
      <c r="C1258" s="104"/>
      <c r="D1258" s="105" t="s">
        <v>1048</v>
      </c>
      <c r="E1258" s="94" t="n">
        <v>981000</v>
      </c>
      <c r="F1258" s="94" t="n">
        <v>1016000</v>
      </c>
      <c r="G1258" s="106"/>
      <c r="H1258" s="106"/>
    </row>
    <row r="1259" customFormat="false" ht="15.75" hidden="false" customHeight="false" outlineLevel="0" collapsed="false">
      <c r="A1259" s="102" t="n">
        <v>1212</v>
      </c>
      <c r="B1259" s="103" t="s">
        <v>3325</v>
      </c>
      <c r="C1259" s="104"/>
      <c r="D1259" s="105" t="s">
        <v>953</v>
      </c>
      <c r="E1259" s="94" t="n">
        <v>960000</v>
      </c>
      <c r="F1259" s="94" t="n">
        <v>1001000</v>
      </c>
      <c r="G1259" s="106"/>
      <c r="H1259" s="106"/>
    </row>
    <row r="1260" customFormat="false" ht="15.75" hidden="false" customHeight="false" outlineLevel="0" collapsed="false">
      <c r="A1260" s="102" t="n">
        <v>1213</v>
      </c>
      <c r="B1260" s="103" t="s">
        <v>3326</v>
      </c>
      <c r="C1260" s="104"/>
      <c r="D1260" s="105" t="s">
        <v>927</v>
      </c>
      <c r="E1260" s="94" t="n">
        <v>575000</v>
      </c>
      <c r="F1260" s="94" t="n">
        <v>609000</v>
      </c>
      <c r="G1260" s="106"/>
      <c r="H1260" s="106"/>
    </row>
    <row r="1261" customFormat="false" ht="15.75" hidden="false" customHeight="false" outlineLevel="0" collapsed="false">
      <c r="A1261" s="102" t="n">
        <v>1214</v>
      </c>
      <c r="B1261" s="103" t="s">
        <v>3327</v>
      </c>
      <c r="C1261" s="104"/>
      <c r="D1261" s="105" t="s">
        <v>929</v>
      </c>
      <c r="E1261" s="94" t="n">
        <v>332000</v>
      </c>
      <c r="F1261" s="94" t="n">
        <v>351000</v>
      </c>
      <c r="G1261" s="106"/>
      <c r="H1261" s="106"/>
    </row>
    <row r="1262" customFormat="false" ht="15.75" hidden="false" customHeight="false" outlineLevel="0" collapsed="false">
      <c r="A1262" s="102" t="n">
        <v>1215</v>
      </c>
      <c r="B1262" s="103" t="s">
        <v>3328</v>
      </c>
      <c r="C1262" s="104"/>
      <c r="D1262" s="105" t="s">
        <v>931</v>
      </c>
      <c r="E1262" s="94" t="n">
        <v>195000</v>
      </c>
      <c r="F1262" s="94" t="n">
        <v>206000</v>
      </c>
      <c r="G1262" s="106"/>
      <c r="H1262" s="106"/>
    </row>
    <row r="1263" customFormat="false" ht="15.75" hidden="false" customHeight="false" outlineLevel="0" collapsed="false">
      <c r="A1263" s="121" t="s">
        <v>3329</v>
      </c>
      <c r="B1263" s="122" t="s">
        <v>3329</v>
      </c>
      <c r="C1263" s="123"/>
      <c r="D1263" s="120" t="s">
        <v>3330</v>
      </c>
      <c r="E1263" s="94"/>
      <c r="F1263" s="94"/>
      <c r="G1263" s="106"/>
      <c r="H1263" s="106"/>
    </row>
    <row r="1264" customFormat="false" ht="15.75" hidden="false" customHeight="false" outlineLevel="0" collapsed="false">
      <c r="A1264" s="102" t="n">
        <v>1216</v>
      </c>
      <c r="B1264" s="103" t="s">
        <v>3331</v>
      </c>
      <c r="C1264" s="104"/>
      <c r="D1264" s="105" t="s">
        <v>947</v>
      </c>
      <c r="E1264" s="94" t="n">
        <v>5692000</v>
      </c>
      <c r="F1264" s="94" t="n">
        <v>6040000</v>
      </c>
      <c r="G1264" s="106"/>
      <c r="H1264" s="106"/>
    </row>
    <row r="1265" customFormat="false" ht="15.75" hidden="false" customHeight="false" outlineLevel="0" collapsed="false">
      <c r="A1265" s="102" t="n">
        <v>1217</v>
      </c>
      <c r="B1265" s="103" t="s">
        <v>3332</v>
      </c>
      <c r="C1265" s="104"/>
      <c r="D1265" s="105" t="s">
        <v>949</v>
      </c>
      <c r="E1265" s="94" t="n">
        <v>3230000</v>
      </c>
      <c r="F1265" s="94" t="n">
        <v>3452000</v>
      </c>
      <c r="G1265" s="106"/>
      <c r="H1265" s="106"/>
    </row>
    <row r="1266" customFormat="false" ht="15.75" hidden="false" customHeight="false" outlineLevel="0" collapsed="false">
      <c r="A1266" s="121" t="s">
        <v>3333</v>
      </c>
      <c r="B1266" s="122" t="s">
        <v>3333</v>
      </c>
      <c r="C1266" s="123"/>
      <c r="D1266" s="120" t="s">
        <v>3334</v>
      </c>
      <c r="E1266" s="94"/>
      <c r="F1266" s="94"/>
      <c r="G1266" s="106"/>
      <c r="H1266" s="106"/>
    </row>
    <row r="1267" customFormat="false" ht="31.5" hidden="false" customHeight="false" outlineLevel="0" collapsed="false">
      <c r="A1267" s="102" t="n">
        <v>1218</v>
      </c>
      <c r="B1267" s="103" t="s">
        <v>3335</v>
      </c>
      <c r="C1267" s="104"/>
      <c r="D1267" s="105" t="s">
        <v>3336</v>
      </c>
      <c r="E1267" s="94" t="n">
        <v>85158000</v>
      </c>
      <c r="F1267" s="94" t="n">
        <v>85543000</v>
      </c>
      <c r="G1267" s="106"/>
      <c r="H1267" s="106"/>
    </row>
    <row r="1268" customFormat="false" ht="31.5" hidden="false" customHeight="false" outlineLevel="0" collapsed="false">
      <c r="A1268" s="102" t="n">
        <v>1219</v>
      </c>
      <c r="B1268" s="103" t="s">
        <v>3337</v>
      </c>
      <c r="C1268" s="104"/>
      <c r="D1268" s="105" t="s">
        <v>3338</v>
      </c>
      <c r="E1268" s="94" t="n">
        <v>91025000</v>
      </c>
      <c r="F1268" s="94" t="n">
        <v>91410000</v>
      </c>
      <c r="G1268" s="106"/>
      <c r="H1268" s="106"/>
    </row>
    <row r="1269" customFormat="false" ht="31.5" hidden="false" customHeight="false" outlineLevel="0" collapsed="false">
      <c r="A1269" s="102" t="n">
        <v>1220</v>
      </c>
      <c r="B1269" s="103" t="s">
        <v>3339</v>
      </c>
      <c r="C1269" s="104"/>
      <c r="D1269" s="105" t="s">
        <v>3340</v>
      </c>
      <c r="E1269" s="94" t="n">
        <v>79327000</v>
      </c>
      <c r="F1269" s="94" t="n">
        <v>79712000</v>
      </c>
      <c r="G1269" s="106"/>
      <c r="H1269" s="106"/>
    </row>
    <row r="1270" customFormat="false" ht="31.5" hidden="false" customHeight="false" outlineLevel="0" collapsed="false">
      <c r="A1270" s="102" t="n">
        <v>1221</v>
      </c>
      <c r="B1270" s="103" t="s">
        <v>3341</v>
      </c>
      <c r="C1270" s="104"/>
      <c r="D1270" s="105" t="s">
        <v>3342</v>
      </c>
      <c r="E1270" s="94" t="n">
        <v>96612000</v>
      </c>
      <c r="F1270" s="94" t="n">
        <v>96997000</v>
      </c>
      <c r="G1270" s="106"/>
      <c r="H1270" s="106"/>
    </row>
    <row r="1271" customFormat="false" ht="31.5" hidden="false" customHeight="false" outlineLevel="0" collapsed="false">
      <c r="A1271" s="102"/>
      <c r="B1271" s="102"/>
      <c r="C1271" s="104"/>
      <c r="D1271" s="120" t="s">
        <v>945</v>
      </c>
      <c r="E1271" s="94"/>
      <c r="F1271" s="94"/>
      <c r="G1271" s="106"/>
      <c r="H1271" s="106"/>
    </row>
    <row r="1272" customFormat="false" ht="15.75" hidden="false" customHeight="false" outlineLevel="0" collapsed="false">
      <c r="A1272" s="102" t="n">
        <v>1222</v>
      </c>
      <c r="B1272" s="103" t="s">
        <v>3343</v>
      </c>
      <c r="C1272" s="104"/>
      <c r="D1272" s="105" t="s">
        <v>947</v>
      </c>
      <c r="E1272" s="94" t="n">
        <v>3718000</v>
      </c>
      <c r="F1272" s="94" t="n">
        <v>3946000</v>
      </c>
      <c r="G1272" s="106"/>
      <c r="H1272" s="106"/>
    </row>
    <row r="1273" customFormat="false" ht="15.75" hidden="false" customHeight="false" outlineLevel="0" collapsed="false">
      <c r="A1273" s="102" t="n">
        <v>1223</v>
      </c>
      <c r="B1273" s="103" t="s">
        <v>3344</v>
      </c>
      <c r="C1273" s="104"/>
      <c r="D1273" s="105" t="s">
        <v>949</v>
      </c>
      <c r="E1273" s="94" t="n">
        <v>2448000</v>
      </c>
      <c r="F1273" s="94" t="n">
        <v>2618000</v>
      </c>
      <c r="G1273" s="106"/>
      <c r="H1273" s="106"/>
    </row>
    <row r="1274" customFormat="false" ht="15.75" hidden="false" customHeight="false" outlineLevel="0" collapsed="false">
      <c r="A1274" s="102" t="n">
        <v>1224</v>
      </c>
      <c r="B1274" s="103" t="s">
        <v>3345</v>
      </c>
      <c r="C1274" s="104"/>
      <c r="D1274" s="105" t="s">
        <v>951</v>
      </c>
      <c r="E1274" s="94" t="n">
        <v>1658000</v>
      </c>
      <c r="F1274" s="94" t="n">
        <v>1781000</v>
      </c>
      <c r="G1274" s="106"/>
      <c r="H1274" s="106"/>
    </row>
    <row r="1275" customFormat="false" ht="15.75" hidden="false" customHeight="false" outlineLevel="0" collapsed="false">
      <c r="A1275" s="102" t="n">
        <v>1225</v>
      </c>
      <c r="B1275" s="103" t="s">
        <v>3346</v>
      </c>
      <c r="C1275" s="104"/>
      <c r="D1275" s="105" t="s">
        <v>1048</v>
      </c>
      <c r="E1275" s="94" t="n">
        <v>987000</v>
      </c>
      <c r="F1275" s="94" t="n">
        <v>1052000</v>
      </c>
      <c r="G1275" s="106"/>
      <c r="H1275" s="106"/>
    </row>
    <row r="1276" customFormat="false" ht="15.75" hidden="false" customHeight="false" outlineLevel="0" collapsed="false">
      <c r="A1276" s="121" t="s">
        <v>3347</v>
      </c>
      <c r="B1276" s="122" t="s">
        <v>3347</v>
      </c>
      <c r="C1276" s="104"/>
      <c r="D1276" s="120" t="s">
        <v>3348</v>
      </c>
      <c r="E1276" s="94"/>
      <c r="F1276" s="94"/>
      <c r="G1276" s="106"/>
      <c r="H1276" s="106"/>
    </row>
    <row r="1277" customFormat="false" ht="15.75" hidden="false" customHeight="false" outlineLevel="0" collapsed="false">
      <c r="A1277" s="91"/>
      <c r="B1277" s="92" t="s">
        <v>3349</v>
      </c>
      <c r="C1277" s="104"/>
      <c r="D1277" s="120" t="s">
        <v>3350</v>
      </c>
      <c r="E1277" s="94"/>
      <c r="F1277" s="94"/>
      <c r="G1277" s="106"/>
      <c r="H1277" s="106"/>
    </row>
    <row r="1278" customFormat="false" ht="47.25" hidden="false" customHeight="false" outlineLevel="0" collapsed="false">
      <c r="A1278" s="102" t="n">
        <v>1226</v>
      </c>
      <c r="B1278" s="121"/>
      <c r="C1278" s="123"/>
      <c r="D1278" s="95" t="s">
        <v>3351</v>
      </c>
      <c r="E1278" s="94" t="n">
        <v>1075000</v>
      </c>
      <c r="F1278" s="94" t="n">
        <v>1171000</v>
      </c>
      <c r="G1278" s="106"/>
      <c r="H1278" s="106"/>
    </row>
    <row r="1279" customFormat="false" ht="47.25" hidden="false" customHeight="false" outlineLevel="0" collapsed="false">
      <c r="A1279" s="102" t="n">
        <v>1227</v>
      </c>
      <c r="B1279" s="121"/>
      <c r="C1279" s="123"/>
      <c r="D1279" s="95" t="s">
        <v>3352</v>
      </c>
      <c r="E1279" s="94" t="n">
        <v>764000</v>
      </c>
      <c r="F1279" s="94" t="n">
        <v>836000</v>
      </c>
      <c r="G1279" s="106"/>
      <c r="H1279" s="106"/>
    </row>
    <row r="1280" customFormat="false" ht="47.25" hidden="false" customHeight="false" outlineLevel="0" collapsed="false">
      <c r="A1280" s="102" t="n">
        <v>1228</v>
      </c>
      <c r="B1280" s="121"/>
      <c r="C1280" s="123"/>
      <c r="D1280" s="95" t="s">
        <v>3353</v>
      </c>
      <c r="E1280" s="94" t="n">
        <v>570000</v>
      </c>
      <c r="F1280" s="94" t="n">
        <v>624000</v>
      </c>
      <c r="G1280" s="106"/>
      <c r="H1280" s="106"/>
    </row>
    <row r="1281" customFormat="false" ht="31.5" hidden="false" customHeight="false" outlineLevel="0" collapsed="false">
      <c r="A1281" s="102" t="n">
        <v>1229</v>
      </c>
      <c r="B1281" s="121"/>
      <c r="C1281" s="123"/>
      <c r="D1281" s="95" t="s">
        <v>3354</v>
      </c>
      <c r="E1281" s="94" t="n">
        <v>387000</v>
      </c>
      <c r="F1281" s="94" t="n">
        <v>411000</v>
      </c>
      <c r="G1281" s="106"/>
      <c r="H1281" s="106"/>
    </row>
    <row r="1282" customFormat="false" ht="15.75" hidden="false" customHeight="false" outlineLevel="0" collapsed="false">
      <c r="A1282" s="102" t="n">
        <v>1230</v>
      </c>
      <c r="B1282" s="103" t="s">
        <v>3355</v>
      </c>
      <c r="C1282" s="123"/>
      <c r="D1282" s="105" t="s">
        <v>3356</v>
      </c>
      <c r="E1282" s="94" t="n">
        <v>699000</v>
      </c>
      <c r="F1282" s="94" t="n">
        <v>761000</v>
      </c>
      <c r="G1282" s="106"/>
      <c r="H1282" s="106"/>
    </row>
    <row r="1283" customFormat="false" ht="15.75" hidden="false" customHeight="false" outlineLevel="0" collapsed="false">
      <c r="A1283" s="86" t="s">
        <v>3357</v>
      </c>
      <c r="B1283" s="87" t="s">
        <v>3357</v>
      </c>
      <c r="C1283" s="93"/>
      <c r="D1283" s="89" t="s">
        <v>3358</v>
      </c>
      <c r="E1283" s="94"/>
      <c r="F1283" s="94"/>
      <c r="G1283" s="90"/>
      <c r="H1283" s="90"/>
    </row>
    <row r="1284" customFormat="false" ht="15.75" hidden="false" customHeight="false" outlineLevel="0" collapsed="false">
      <c r="A1284" s="86" t="s">
        <v>64</v>
      </c>
      <c r="B1284" s="87" t="s">
        <v>64</v>
      </c>
      <c r="C1284" s="93"/>
      <c r="D1284" s="89" t="s">
        <v>3359</v>
      </c>
      <c r="E1284" s="94"/>
      <c r="F1284" s="94"/>
      <c r="G1284" s="90"/>
      <c r="H1284" s="90"/>
    </row>
    <row r="1285" customFormat="false" ht="63" hidden="false" customHeight="false" outlineLevel="0" collapsed="false">
      <c r="A1285" s="91" t="n">
        <v>1231</v>
      </c>
      <c r="B1285" s="92" t="s">
        <v>3360</v>
      </c>
      <c r="C1285" s="105"/>
      <c r="D1285" s="105" t="s">
        <v>3361</v>
      </c>
      <c r="E1285" s="94" t="n">
        <v>1008000</v>
      </c>
      <c r="F1285" s="94" t="n">
        <v>1022000</v>
      </c>
      <c r="G1285" s="105"/>
      <c r="H1285" s="105"/>
    </row>
    <row r="1286" customFormat="false" ht="31.5" hidden="false" customHeight="false" outlineLevel="0" collapsed="false">
      <c r="A1286" s="91" t="n">
        <v>1232</v>
      </c>
      <c r="B1286" s="92" t="s">
        <v>3362</v>
      </c>
      <c r="C1286" s="93" t="s">
        <v>3363</v>
      </c>
      <c r="D1286" s="95" t="s">
        <v>3364</v>
      </c>
      <c r="E1286" s="94" t="n">
        <v>1564000</v>
      </c>
      <c r="F1286" s="94" t="n">
        <v>1578000</v>
      </c>
      <c r="G1286" s="90"/>
      <c r="H1286" s="90"/>
    </row>
    <row r="1287" customFormat="false" ht="31.5" hidden="false" customHeight="false" outlineLevel="0" collapsed="false">
      <c r="A1287" s="91" t="n">
        <v>1233</v>
      </c>
      <c r="B1287" s="92" t="s">
        <v>3365</v>
      </c>
      <c r="C1287" s="105"/>
      <c r="D1287" s="105" t="s">
        <v>3366</v>
      </c>
      <c r="E1287" s="94" t="n">
        <v>20400</v>
      </c>
      <c r="F1287" s="94" t="n">
        <v>20900</v>
      </c>
      <c r="G1287" s="105"/>
      <c r="H1287" s="105"/>
    </row>
    <row r="1288" customFormat="false" ht="15.75" hidden="false" customHeight="false" outlineLevel="0" collapsed="false">
      <c r="A1288" s="91" t="n">
        <v>1234</v>
      </c>
      <c r="B1288" s="92" t="s">
        <v>3367</v>
      </c>
      <c r="C1288" s="93" t="s">
        <v>3368</v>
      </c>
      <c r="D1288" s="90" t="s">
        <v>3369</v>
      </c>
      <c r="E1288" s="94" t="n">
        <v>14900</v>
      </c>
      <c r="F1288" s="94" t="n">
        <v>15300</v>
      </c>
      <c r="G1288" s="90"/>
      <c r="H1288" s="90"/>
    </row>
    <row r="1289" customFormat="false" ht="31.5" hidden="false" customHeight="false" outlineLevel="0" collapsed="false">
      <c r="A1289" s="91" t="n">
        <v>1235</v>
      </c>
      <c r="B1289" s="92" t="s">
        <v>3370</v>
      </c>
      <c r="C1289" s="93" t="s">
        <v>3371</v>
      </c>
      <c r="D1289" s="95" t="s">
        <v>3372</v>
      </c>
      <c r="E1289" s="94" t="n">
        <v>689000</v>
      </c>
      <c r="F1289" s="94" t="n">
        <v>703000</v>
      </c>
      <c r="G1289" s="90" t="s">
        <v>3373</v>
      </c>
      <c r="H1289" s="90" t="s">
        <v>3373</v>
      </c>
    </row>
    <row r="1290" customFormat="false" ht="31.5" hidden="false" customHeight="false" outlineLevel="0" collapsed="false">
      <c r="A1290" s="91" t="n">
        <v>1236</v>
      </c>
      <c r="B1290" s="92" t="s">
        <v>3374</v>
      </c>
      <c r="C1290" s="105"/>
      <c r="D1290" s="105" t="s">
        <v>3375</v>
      </c>
      <c r="E1290" s="94" t="n">
        <v>1193000</v>
      </c>
      <c r="F1290" s="94" t="n">
        <v>1207000</v>
      </c>
      <c r="G1290" s="105"/>
      <c r="H1290" s="105"/>
    </row>
    <row r="1291" customFormat="false" ht="31.5" hidden="false" customHeight="false" outlineLevel="0" collapsed="false">
      <c r="A1291" s="91" t="n">
        <v>1237</v>
      </c>
      <c r="B1291" s="92" t="s">
        <v>3376</v>
      </c>
      <c r="C1291" s="93" t="s">
        <v>3377</v>
      </c>
      <c r="D1291" s="90" t="s">
        <v>3378</v>
      </c>
      <c r="E1291" s="94" t="n">
        <v>415000</v>
      </c>
      <c r="F1291" s="94" t="n">
        <v>423000</v>
      </c>
      <c r="G1291" s="90" t="s">
        <v>3379</v>
      </c>
      <c r="H1291" s="90" t="s">
        <v>3379</v>
      </c>
    </row>
    <row r="1292" customFormat="false" ht="31.5" hidden="false" customHeight="false" outlineLevel="0" collapsed="false">
      <c r="A1292" s="91" t="n">
        <v>1238</v>
      </c>
      <c r="B1292" s="92" t="s">
        <v>3380</v>
      </c>
      <c r="C1292" s="105"/>
      <c r="D1292" s="105" t="s">
        <v>3381</v>
      </c>
      <c r="E1292" s="94" t="n">
        <v>18700</v>
      </c>
      <c r="F1292" s="94" t="n">
        <v>19200</v>
      </c>
      <c r="G1292" s="105"/>
      <c r="H1292" s="105"/>
    </row>
    <row r="1293" customFormat="false" ht="47.25" hidden="false" customHeight="false" outlineLevel="0" collapsed="false">
      <c r="A1293" s="91" t="n">
        <v>1239</v>
      </c>
      <c r="B1293" s="92" t="s">
        <v>3382</v>
      </c>
      <c r="C1293" s="105"/>
      <c r="D1293" s="105" t="s">
        <v>3383</v>
      </c>
      <c r="E1293" s="94" t="n">
        <v>61100</v>
      </c>
      <c r="F1293" s="94" t="n">
        <v>62900</v>
      </c>
      <c r="G1293" s="109"/>
      <c r="H1293" s="109"/>
    </row>
    <row r="1294" customFormat="false" ht="31.5" hidden="false" customHeight="false" outlineLevel="0" collapsed="false">
      <c r="A1294" s="91" t="n">
        <v>1240</v>
      </c>
      <c r="B1294" s="92" t="s">
        <v>3384</v>
      </c>
      <c r="C1294" s="93" t="s">
        <v>3385</v>
      </c>
      <c r="D1294" s="95" t="s">
        <v>3386</v>
      </c>
      <c r="E1294" s="94" t="n">
        <v>395000</v>
      </c>
      <c r="F1294" s="94" t="n">
        <v>404000</v>
      </c>
      <c r="G1294" s="90"/>
      <c r="H1294" s="90"/>
    </row>
    <row r="1295" customFormat="false" ht="31.5" hidden="false" customHeight="false" outlineLevel="0" collapsed="false">
      <c r="A1295" s="91" t="n">
        <v>1241</v>
      </c>
      <c r="B1295" s="92" t="s">
        <v>3387</v>
      </c>
      <c r="C1295" s="93" t="s">
        <v>3388</v>
      </c>
      <c r="D1295" s="95" t="s">
        <v>3389</v>
      </c>
      <c r="E1295" s="94" t="n">
        <v>188000</v>
      </c>
      <c r="F1295" s="94" t="n">
        <v>193000</v>
      </c>
      <c r="G1295" s="154"/>
      <c r="H1295" s="154"/>
    </row>
    <row r="1296" customFormat="false" ht="15.75" hidden="false" customHeight="false" outlineLevel="0" collapsed="false">
      <c r="A1296" s="91" t="n">
        <v>1242</v>
      </c>
      <c r="B1296" s="92" t="s">
        <v>3390</v>
      </c>
      <c r="C1296" s="93" t="s">
        <v>3391</v>
      </c>
      <c r="D1296" s="95" t="s">
        <v>3392</v>
      </c>
      <c r="E1296" s="94" t="n">
        <v>358000</v>
      </c>
      <c r="F1296" s="94" t="n">
        <v>366000</v>
      </c>
      <c r="G1296" s="154"/>
      <c r="H1296" s="154"/>
    </row>
    <row r="1297" customFormat="false" ht="15.75" hidden="false" customHeight="false" outlineLevel="0" collapsed="false">
      <c r="A1297" s="91" t="n">
        <v>1243</v>
      </c>
      <c r="B1297" s="92" t="s">
        <v>3393</v>
      </c>
      <c r="C1297" s="93" t="s">
        <v>3394</v>
      </c>
      <c r="D1297" s="95" t="s">
        <v>3395</v>
      </c>
      <c r="E1297" s="94" t="n">
        <v>1016000</v>
      </c>
      <c r="F1297" s="94" t="n">
        <v>1027000</v>
      </c>
      <c r="G1297" s="95"/>
      <c r="H1297" s="95"/>
    </row>
    <row r="1298" customFormat="false" ht="15.75" hidden="false" customHeight="false" outlineLevel="0" collapsed="false">
      <c r="A1298" s="91" t="n">
        <v>1244</v>
      </c>
      <c r="B1298" s="92" t="s">
        <v>3396</v>
      </c>
      <c r="C1298" s="93" t="s">
        <v>3397</v>
      </c>
      <c r="D1298" s="95" t="s">
        <v>3398</v>
      </c>
      <c r="E1298" s="94" t="n">
        <v>371000</v>
      </c>
      <c r="F1298" s="94" t="n">
        <v>382000</v>
      </c>
      <c r="G1298" s="95"/>
      <c r="H1298" s="95"/>
    </row>
    <row r="1299" customFormat="false" ht="47.25" hidden="false" customHeight="false" outlineLevel="0" collapsed="false">
      <c r="A1299" s="91" t="n">
        <v>1245</v>
      </c>
      <c r="B1299" s="92" t="s">
        <v>3399</v>
      </c>
      <c r="C1299" s="93" t="s">
        <v>3400</v>
      </c>
      <c r="D1299" s="95" t="s">
        <v>3401</v>
      </c>
      <c r="E1299" s="94" t="n">
        <v>16388000</v>
      </c>
      <c r="F1299" s="94" t="n">
        <v>16469000</v>
      </c>
      <c r="G1299" s="90"/>
      <c r="H1299" s="90"/>
    </row>
    <row r="1300" customFormat="false" ht="31.5" hidden="false" customHeight="false" outlineLevel="0" collapsed="false">
      <c r="A1300" s="91" t="n">
        <v>1246</v>
      </c>
      <c r="B1300" s="92" t="s">
        <v>3402</v>
      </c>
      <c r="C1300" s="93" t="s">
        <v>3403</v>
      </c>
      <c r="D1300" s="95" t="s">
        <v>3404</v>
      </c>
      <c r="E1300" s="94" t="n">
        <v>16388000</v>
      </c>
      <c r="F1300" s="94" t="n">
        <v>16469000</v>
      </c>
      <c r="G1300" s="90"/>
      <c r="H1300" s="90"/>
    </row>
    <row r="1301" customFormat="false" ht="31.5" hidden="false" customHeight="false" outlineLevel="0" collapsed="false">
      <c r="A1301" s="91" t="n">
        <v>1247</v>
      </c>
      <c r="B1301" s="92" t="s">
        <v>3405</v>
      </c>
      <c r="C1301" s="105"/>
      <c r="D1301" s="105" t="s">
        <v>3406</v>
      </c>
      <c r="E1301" s="94" t="n">
        <v>3708000</v>
      </c>
      <c r="F1301" s="94" t="n">
        <v>3735000</v>
      </c>
      <c r="G1301" s="105"/>
      <c r="H1301" s="105"/>
    </row>
    <row r="1302" customFormat="false" ht="31.5" hidden="false" customHeight="false" outlineLevel="0" collapsed="false">
      <c r="A1302" s="91" t="n">
        <v>1248</v>
      </c>
      <c r="B1302" s="92" t="s">
        <v>3407</v>
      </c>
      <c r="C1302" s="93" t="s">
        <v>3408</v>
      </c>
      <c r="D1302" s="95" t="s">
        <v>3409</v>
      </c>
      <c r="E1302" s="94" t="n">
        <v>1164000</v>
      </c>
      <c r="F1302" s="94" t="n">
        <v>1178000</v>
      </c>
      <c r="G1302" s="90"/>
      <c r="H1302" s="90"/>
    </row>
    <row r="1303" customFormat="false" ht="31.5" hidden="false" customHeight="false" outlineLevel="0" collapsed="false">
      <c r="A1303" s="91" t="n">
        <v>1249</v>
      </c>
      <c r="B1303" s="92" t="s">
        <v>3410</v>
      </c>
      <c r="C1303" s="93"/>
      <c r="D1303" s="105" t="s">
        <v>3411</v>
      </c>
      <c r="E1303" s="94" t="n">
        <v>4377000</v>
      </c>
      <c r="F1303" s="94" t="n">
        <v>4404000</v>
      </c>
      <c r="G1303" s="105"/>
      <c r="H1303" s="105"/>
    </row>
    <row r="1304" customFormat="false" ht="31.5" hidden="false" customHeight="false" outlineLevel="0" collapsed="false">
      <c r="A1304" s="91" t="n">
        <v>1250</v>
      </c>
      <c r="B1304" s="92" t="s">
        <v>3412</v>
      </c>
      <c r="C1304" s="93" t="s">
        <v>3413</v>
      </c>
      <c r="D1304" s="95" t="s">
        <v>3414</v>
      </c>
      <c r="E1304" s="94" t="n">
        <v>138000</v>
      </c>
      <c r="F1304" s="94" t="n">
        <v>141000</v>
      </c>
      <c r="G1304" s="90"/>
      <c r="H1304" s="90"/>
    </row>
    <row r="1305" customFormat="false" ht="31.5" hidden="false" customHeight="false" outlineLevel="0" collapsed="false">
      <c r="A1305" s="91" t="n">
        <v>1251</v>
      </c>
      <c r="B1305" s="92" t="s">
        <v>3415</v>
      </c>
      <c r="C1305" s="105"/>
      <c r="D1305" s="105" t="s">
        <v>3416</v>
      </c>
      <c r="E1305" s="94" t="n">
        <v>2227000</v>
      </c>
      <c r="F1305" s="94" t="n">
        <v>2241000</v>
      </c>
      <c r="G1305" s="105"/>
      <c r="H1305" s="105"/>
    </row>
    <row r="1306" customFormat="false" ht="31.5" hidden="false" customHeight="false" outlineLevel="0" collapsed="false">
      <c r="A1306" s="91" t="n">
        <v>1252</v>
      </c>
      <c r="B1306" s="92" t="s">
        <v>3417</v>
      </c>
      <c r="C1306" s="93" t="s">
        <v>3418</v>
      </c>
      <c r="D1306" s="95" t="s">
        <v>3419</v>
      </c>
      <c r="E1306" s="94" t="n">
        <v>207000</v>
      </c>
      <c r="F1306" s="94" t="n">
        <v>212000</v>
      </c>
      <c r="G1306" s="90"/>
      <c r="H1306" s="90"/>
    </row>
    <row r="1307" customFormat="false" ht="31.5" hidden="false" customHeight="false" outlineLevel="0" collapsed="false">
      <c r="A1307" s="91" t="n">
        <v>1253</v>
      </c>
      <c r="B1307" s="92" t="s">
        <v>3420</v>
      </c>
      <c r="C1307" s="93"/>
      <c r="D1307" s="95" t="s">
        <v>3421</v>
      </c>
      <c r="E1307" s="94" t="n">
        <v>516000</v>
      </c>
      <c r="F1307" s="94" t="n">
        <v>527000</v>
      </c>
      <c r="G1307" s="90"/>
      <c r="H1307" s="90"/>
    </row>
    <row r="1308" customFormat="false" ht="31.5" hidden="false" customHeight="false" outlineLevel="0" collapsed="false">
      <c r="A1308" s="91" t="n">
        <v>1254</v>
      </c>
      <c r="B1308" s="92" t="s">
        <v>3422</v>
      </c>
      <c r="C1308" s="93" t="s">
        <v>3423</v>
      </c>
      <c r="D1308" s="95" t="s">
        <v>3424</v>
      </c>
      <c r="E1308" s="94" t="n">
        <v>253000</v>
      </c>
      <c r="F1308" s="94" t="n">
        <v>260000</v>
      </c>
      <c r="G1308" s="90"/>
      <c r="H1308" s="90"/>
    </row>
    <row r="1309" customFormat="false" ht="31.5" hidden="false" customHeight="false" outlineLevel="0" collapsed="false">
      <c r="A1309" s="91" t="n">
        <v>1255</v>
      </c>
      <c r="B1309" s="92" t="s">
        <v>3425</v>
      </c>
      <c r="C1309" s="93" t="s">
        <v>3426</v>
      </c>
      <c r="D1309" s="95" t="s">
        <v>3427</v>
      </c>
      <c r="E1309" s="94" t="n">
        <v>207000</v>
      </c>
      <c r="F1309" s="94" t="n">
        <v>212000</v>
      </c>
      <c r="G1309" s="90"/>
      <c r="H1309" s="90"/>
    </row>
    <row r="1310" customFormat="false" ht="31.5" hidden="false" customHeight="false" outlineLevel="0" collapsed="false">
      <c r="A1310" s="91" t="n">
        <v>1256</v>
      </c>
      <c r="B1310" s="92" t="s">
        <v>3428</v>
      </c>
      <c r="C1310" s="93" t="s">
        <v>3429</v>
      </c>
      <c r="D1310" s="95" t="s">
        <v>3430</v>
      </c>
      <c r="E1310" s="94" t="n">
        <v>138000</v>
      </c>
      <c r="F1310" s="94" t="n">
        <v>141000</v>
      </c>
      <c r="G1310" s="90"/>
      <c r="H1310" s="90"/>
    </row>
    <row r="1311" customFormat="false" ht="31.5" hidden="false" customHeight="false" outlineLevel="0" collapsed="false">
      <c r="A1311" s="91" t="n">
        <v>1257</v>
      </c>
      <c r="B1311" s="92" t="s">
        <v>3431</v>
      </c>
      <c r="C1311" s="93" t="s">
        <v>3432</v>
      </c>
      <c r="D1311" s="90" t="s">
        <v>3433</v>
      </c>
      <c r="E1311" s="94" t="n">
        <v>102000</v>
      </c>
      <c r="F1311" s="94" t="n">
        <v>105000</v>
      </c>
      <c r="G1311" s="90"/>
      <c r="H1311" s="90"/>
    </row>
    <row r="1312" customFormat="false" ht="15.75" hidden="false" customHeight="false" outlineLevel="0" collapsed="false">
      <c r="A1312" s="91" t="n">
        <v>1258</v>
      </c>
      <c r="B1312" s="92" t="s">
        <v>3434</v>
      </c>
      <c r="C1312" s="93"/>
      <c r="D1312" s="90" t="s">
        <v>3435</v>
      </c>
      <c r="E1312" s="94" t="n">
        <v>4129000</v>
      </c>
      <c r="F1312" s="94" t="n">
        <v>4156000</v>
      </c>
      <c r="G1312" s="90"/>
      <c r="H1312" s="90"/>
    </row>
    <row r="1313" customFormat="false" ht="31.5" hidden="false" customHeight="false" outlineLevel="0" collapsed="false">
      <c r="A1313" s="91" t="n">
        <v>1259</v>
      </c>
      <c r="B1313" s="92" t="s">
        <v>3436</v>
      </c>
      <c r="C1313" s="93" t="s">
        <v>3437</v>
      </c>
      <c r="D1313" s="95" t="s">
        <v>3438</v>
      </c>
      <c r="E1313" s="94" t="n">
        <v>80800</v>
      </c>
      <c r="F1313" s="94" t="n">
        <v>83100</v>
      </c>
      <c r="G1313" s="90"/>
      <c r="H1313" s="90"/>
    </row>
    <row r="1314" customFormat="false" ht="31.5" hidden="false" customHeight="false" outlineLevel="0" collapsed="false">
      <c r="A1314" s="91" t="n">
        <v>1260</v>
      </c>
      <c r="B1314" s="92" t="s">
        <v>3439</v>
      </c>
      <c r="C1314" s="93" t="s">
        <v>3440</v>
      </c>
      <c r="D1314" s="95" t="s">
        <v>3441</v>
      </c>
      <c r="E1314" s="94" t="n">
        <v>173000</v>
      </c>
      <c r="F1314" s="94" t="n">
        <v>178000</v>
      </c>
      <c r="G1314" s="90"/>
      <c r="H1314" s="90"/>
    </row>
    <row r="1315" customFormat="false" ht="31.5" hidden="false" customHeight="false" outlineLevel="0" collapsed="false">
      <c r="A1315" s="91" t="n">
        <v>1261</v>
      </c>
      <c r="B1315" s="92" t="s">
        <v>3442</v>
      </c>
      <c r="C1315" s="93" t="s">
        <v>3443</v>
      </c>
      <c r="D1315" s="95" t="s">
        <v>3444</v>
      </c>
      <c r="E1315" s="94" t="n">
        <v>207000</v>
      </c>
      <c r="F1315" s="94" t="n">
        <v>212000</v>
      </c>
      <c r="G1315" s="90"/>
      <c r="H1315" s="90"/>
    </row>
    <row r="1316" customFormat="false" ht="31.5" hidden="false" customHeight="false" outlineLevel="0" collapsed="false">
      <c r="A1316" s="91" t="n">
        <v>1262</v>
      </c>
      <c r="B1316" s="92" t="s">
        <v>3445</v>
      </c>
      <c r="C1316" s="93" t="s">
        <v>3446</v>
      </c>
      <c r="D1316" s="95" t="s">
        <v>3447</v>
      </c>
      <c r="E1316" s="94" t="n">
        <v>231000</v>
      </c>
      <c r="F1316" s="94" t="n">
        <v>237000</v>
      </c>
      <c r="G1316" s="90"/>
      <c r="H1316" s="90"/>
    </row>
    <row r="1317" s="155" customFormat="true" ht="31.5" hidden="false" customHeight="false" outlineLevel="0" collapsed="false">
      <c r="A1317" s="91" t="n">
        <v>1263</v>
      </c>
      <c r="B1317" s="92" t="s">
        <v>3448</v>
      </c>
      <c r="C1317" s="93" t="s">
        <v>3449</v>
      </c>
      <c r="D1317" s="95" t="s">
        <v>3450</v>
      </c>
      <c r="E1317" s="94" t="n">
        <v>231000</v>
      </c>
      <c r="F1317" s="94" t="n">
        <v>237000</v>
      </c>
      <c r="G1317" s="90"/>
      <c r="H1317" s="90"/>
      <c r="I1317" s="61"/>
      <c r="J1317" s="61"/>
      <c r="K1317" s="61"/>
      <c r="L1317" s="61"/>
      <c r="M1317" s="61"/>
      <c r="N1317" s="61"/>
      <c r="O1317" s="61"/>
      <c r="P1317" s="61"/>
      <c r="Q1317" s="61"/>
      <c r="R1317" s="61"/>
      <c r="S1317" s="61"/>
      <c r="T1317" s="61"/>
      <c r="U1317" s="61"/>
      <c r="V1317" s="61"/>
      <c r="W1317" s="61"/>
      <c r="X1317" s="61"/>
      <c r="Y1317" s="61"/>
      <c r="Z1317" s="61"/>
      <c r="AA1317" s="61"/>
      <c r="AB1317" s="61"/>
      <c r="AC1317" s="61"/>
      <c r="AD1317" s="61"/>
      <c r="AE1317" s="61"/>
      <c r="AF1317" s="61"/>
      <c r="AG1317" s="61"/>
      <c r="AH1317" s="61"/>
      <c r="AI1317" s="61"/>
      <c r="AJ1317" s="61"/>
      <c r="AK1317" s="61"/>
      <c r="AL1317" s="61"/>
      <c r="AM1317" s="61"/>
      <c r="AN1317" s="61"/>
      <c r="AO1317" s="61"/>
      <c r="AP1317" s="61"/>
      <c r="AQ1317" s="61"/>
      <c r="AR1317" s="61"/>
      <c r="AS1317" s="61"/>
      <c r="AT1317" s="61"/>
      <c r="AU1317" s="61"/>
      <c r="AV1317" s="61"/>
      <c r="AW1317" s="61"/>
      <c r="AX1317" s="61"/>
      <c r="AY1317" s="61"/>
      <c r="AZ1317" s="61"/>
      <c r="BA1317" s="61"/>
      <c r="BB1317" s="61"/>
      <c r="BC1317" s="61"/>
      <c r="BD1317" s="61"/>
      <c r="BE1317" s="61"/>
      <c r="BF1317" s="61"/>
      <c r="BG1317" s="61"/>
      <c r="BH1317" s="61"/>
      <c r="BI1317" s="61"/>
      <c r="BJ1317" s="61"/>
      <c r="BK1317" s="61"/>
      <c r="BL1317" s="61"/>
      <c r="BM1317" s="61"/>
      <c r="BN1317" s="61"/>
      <c r="BO1317" s="61"/>
      <c r="BP1317" s="61"/>
      <c r="BQ1317" s="61"/>
      <c r="BR1317" s="61"/>
      <c r="BS1317" s="61"/>
      <c r="BT1317" s="61"/>
      <c r="BU1317" s="61"/>
      <c r="BV1317" s="61"/>
      <c r="BW1317" s="61"/>
      <c r="BX1317" s="61"/>
      <c r="BY1317" s="61"/>
      <c r="BZ1317" s="61"/>
      <c r="CA1317" s="61"/>
      <c r="CB1317" s="61"/>
      <c r="CC1317" s="61"/>
      <c r="CD1317" s="61"/>
      <c r="CE1317" s="61"/>
      <c r="CF1317" s="61"/>
      <c r="CG1317" s="61"/>
      <c r="CH1317" s="61"/>
      <c r="CI1317" s="61"/>
      <c r="CJ1317" s="61"/>
      <c r="CK1317" s="61"/>
      <c r="CL1317" s="61"/>
      <c r="CM1317" s="61"/>
      <c r="CN1317" s="61"/>
      <c r="CO1317" s="61"/>
      <c r="CP1317" s="61"/>
      <c r="CQ1317" s="61"/>
      <c r="CR1317" s="61"/>
      <c r="CS1317" s="61"/>
      <c r="CT1317" s="61"/>
      <c r="CU1317" s="61"/>
      <c r="CV1317" s="61"/>
      <c r="CW1317" s="61"/>
      <c r="CX1317" s="61"/>
      <c r="CY1317" s="61"/>
      <c r="CZ1317" s="61"/>
      <c r="DA1317" s="61"/>
      <c r="DB1317" s="61"/>
      <c r="DC1317" s="61"/>
      <c r="DD1317" s="61"/>
      <c r="DE1317" s="61"/>
      <c r="DF1317" s="61"/>
      <c r="DG1317" s="61"/>
      <c r="DH1317" s="61"/>
      <c r="DI1317" s="61"/>
      <c r="DJ1317" s="61"/>
      <c r="DK1317" s="61"/>
      <c r="DL1317" s="61"/>
      <c r="DM1317" s="61"/>
      <c r="DN1317" s="61"/>
      <c r="DO1317" s="61"/>
      <c r="DP1317" s="61"/>
      <c r="DQ1317" s="61"/>
      <c r="DR1317" s="61"/>
      <c r="DS1317" s="61"/>
      <c r="DT1317" s="61"/>
      <c r="DU1317" s="61"/>
      <c r="DV1317" s="61"/>
      <c r="DW1317" s="61"/>
      <c r="DX1317" s="61"/>
      <c r="DY1317" s="61"/>
      <c r="DZ1317" s="61"/>
      <c r="EA1317" s="61"/>
      <c r="EB1317" s="61"/>
      <c r="EC1317" s="61"/>
      <c r="ED1317" s="61"/>
      <c r="EE1317" s="61"/>
      <c r="EF1317" s="61"/>
      <c r="EG1317" s="61"/>
      <c r="EH1317" s="61"/>
      <c r="EI1317" s="61"/>
      <c r="EJ1317" s="61"/>
      <c r="EK1317" s="61"/>
      <c r="EL1317" s="61"/>
      <c r="EM1317" s="61"/>
      <c r="EN1317" s="61"/>
      <c r="EO1317" s="61"/>
      <c r="EP1317" s="61"/>
      <c r="EQ1317" s="61"/>
      <c r="ER1317" s="61"/>
      <c r="ES1317" s="61"/>
      <c r="ET1317" s="61"/>
      <c r="EU1317" s="61"/>
      <c r="EV1317" s="61"/>
      <c r="EW1317" s="61"/>
      <c r="EX1317" s="61"/>
      <c r="EY1317" s="61"/>
      <c r="EZ1317" s="61"/>
      <c r="FA1317" s="61"/>
      <c r="FB1317" s="61"/>
      <c r="FC1317" s="61"/>
    </row>
    <row r="1318" s="155" customFormat="true" ht="31.5" hidden="false" customHeight="false" outlineLevel="0" collapsed="false">
      <c r="A1318" s="91" t="n">
        <v>1264</v>
      </c>
      <c r="B1318" s="92" t="s">
        <v>3451</v>
      </c>
      <c r="C1318" s="93" t="s">
        <v>3452</v>
      </c>
      <c r="D1318" s="95" t="s">
        <v>3453</v>
      </c>
      <c r="E1318" s="94" t="n">
        <v>207000</v>
      </c>
      <c r="F1318" s="94" t="n">
        <v>212000</v>
      </c>
      <c r="G1318" s="90"/>
      <c r="H1318" s="90"/>
      <c r="I1318" s="61"/>
      <c r="J1318" s="61"/>
      <c r="K1318" s="61"/>
      <c r="L1318" s="61"/>
      <c r="M1318" s="61"/>
      <c r="N1318" s="61"/>
      <c r="O1318" s="61"/>
      <c r="P1318" s="61"/>
      <c r="Q1318" s="61"/>
      <c r="R1318" s="61"/>
      <c r="S1318" s="61"/>
      <c r="T1318" s="61"/>
      <c r="U1318" s="61"/>
      <c r="V1318" s="61"/>
      <c r="W1318" s="61"/>
      <c r="X1318" s="61"/>
      <c r="Y1318" s="61"/>
      <c r="Z1318" s="61"/>
      <c r="AA1318" s="61"/>
      <c r="AB1318" s="61"/>
      <c r="AC1318" s="61"/>
      <c r="AD1318" s="61"/>
      <c r="AE1318" s="61"/>
      <c r="AF1318" s="61"/>
      <c r="AG1318" s="61"/>
      <c r="AH1318" s="61"/>
      <c r="AI1318" s="61"/>
      <c r="AJ1318" s="61"/>
      <c r="AK1318" s="61"/>
      <c r="AL1318" s="61"/>
      <c r="AM1318" s="61"/>
      <c r="AN1318" s="61"/>
      <c r="AO1318" s="61"/>
      <c r="AP1318" s="61"/>
      <c r="AQ1318" s="61"/>
      <c r="AR1318" s="61"/>
      <c r="AS1318" s="61"/>
      <c r="AT1318" s="61"/>
      <c r="AU1318" s="61"/>
      <c r="AV1318" s="61"/>
      <c r="AW1318" s="61"/>
      <c r="AX1318" s="61"/>
      <c r="AY1318" s="61"/>
      <c r="AZ1318" s="61"/>
      <c r="BA1318" s="61"/>
      <c r="BB1318" s="61"/>
      <c r="BC1318" s="61"/>
      <c r="BD1318" s="61"/>
      <c r="BE1318" s="61"/>
      <c r="BF1318" s="61"/>
      <c r="BG1318" s="61"/>
      <c r="BH1318" s="61"/>
      <c r="BI1318" s="61"/>
      <c r="BJ1318" s="61"/>
      <c r="BK1318" s="61"/>
      <c r="BL1318" s="61"/>
      <c r="BM1318" s="61"/>
      <c r="BN1318" s="61"/>
      <c r="BO1318" s="61"/>
      <c r="BP1318" s="61"/>
      <c r="BQ1318" s="61"/>
      <c r="BR1318" s="61"/>
      <c r="BS1318" s="61"/>
      <c r="BT1318" s="61"/>
      <c r="BU1318" s="61"/>
      <c r="BV1318" s="61"/>
      <c r="BW1318" s="61"/>
      <c r="BX1318" s="61"/>
      <c r="BY1318" s="61"/>
      <c r="BZ1318" s="61"/>
      <c r="CA1318" s="61"/>
      <c r="CB1318" s="61"/>
      <c r="CC1318" s="61"/>
      <c r="CD1318" s="61"/>
      <c r="CE1318" s="61"/>
      <c r="CF1318" s="61"/>
      <c r="CG1318" s="61"/>
      <c r="CH1318" s="61"/>
      <c r="CI1318" s="61"/>
      <c r="CJ1318" s="61"/>
      <c r="CK1318" s="61"/>
      <c r="CL1318" s="61"/>
      <c r="CM1318" s="61"/>
      <c r="CN1318" s="61"/>
      <c r="CO1318" s="61"/>
      <c r="CP1318" s="61"/>
      <c r="CQ1318" s="61"/>
      <c r="CR1318" s="61"/>
      <c r="CS1318" s="61"/>
      <c r="CT1318" s="61"/>
      <c r="CU1318" s="61"/>
      <c r="CV1318" s="61"/>
      <c r="CW1318" s="61"/>
      <c r="CX1318" s="61"/>
      <c r="CY1318" s="61"/>
      <c r="CZ1318" s="61"/>
      <c r="DA1318" s="61"/>
      <c r="DB1318" s="61"/>
      <c r="DC1318" s="61"/>
      <c r="DD1318" s="61"/>
      <c r="DE1318" s="61"/>
      <c r="DF1318" s="61"/>
      <c r="DG1318" s="61"/>
      <c r="DH1318" s="61"/>
      <c r="DI1318" s="61"/>
      <c r="DJ1318" s="61"/>
      <c r="DK1318" s="61"/>
      <c r="DL1318" s="61"/>
      <c r="DM1318" s="61"/>
      <c r="DN1318" s="61"/>
      <c r="DO1318" s="61"/>
      <c r="DP1318" s="61"/>
      <c r="DQ1318" s="61"/>
      <c r="DR1318" s="61"/>
      <c r="DS1318" s="61"/>
      <c r="DT1318" s="61"/>
      <c r="DU1318" s="61"/>
      <c r="DV1318" s="61"/>
      <c r="DW1318" s="61"/>
      <c r="DX1318" s="61"/>
      <c r="DY1318" s="61"/>
      <c r="DZ1318" s="61"/>
      <c r="EA1318" s="61"/>
      <c r="EB1318" s="61"/>
      <c r="EC1318" s="61"/>
      <c r="ED1318" s="61"/>
      <c r="EE1318" s="61"/>
      <c r="EF1318" s="61"/>
      <c r="EG1318" s="61"/>
      <c r="EH1318" s="61"/>
      <c r="EI1318" s="61"/>
      <c r="EJ1318" s="61"/>
      <c r="EK1318" s="61"/>
      <c r="EL1318" s="61"/>
      <c r="EM1318" s="61"/>
      <c r="EN1318" s="61"/>
      <c r="EO1318" s="61"/>
      <c r="EP1318" s="61"/>
      <c r="EQ1318" s="61"/>
      <c r="ER1318" s="61"/>
      <c r="ES1318" s="61"/>
      <c r="ET1318" s="61"/>
      <c r="EU1318" s="61"/>
      <c r="EV1318" s="61"/>
      <c r="EW1318" s="61"/>
      <c r="EX1318" s="61"/>
      <c r="EY1318" s="61"/>
      <c r="EZ1318" s="61"/>
      <c r="FA1318" s="61"/>
      <c r="FB1318" s="61"/>
      <c r="FC1318" s="61"/>
    </row>
    <row r="1319" s="155" customFormat="true" ht="47.25" hidden="false" customHeight="false" outlineLevel="0" collapsed="false">
      <c r="A1319" s="91" t="n">
        <v>1265</v>
      </c>
      <c r="B1319" s="92" t="s">
        <v>3454</v>
      </c>
      <c r="C1319" s="93"/>
      <c r="D1319" s="90" t="s">
        <v>3455</v>
      </c>
      <c r="E1319" s="94" t="n">
        <v>5394000</v>
      </c>
      <c r="F1319" s="94" t="n">
        <v>5434000</v>
      </c>
      <c r="G1319" s="90"/>
      <c r="H1319" s="90"/>
      <c r="I1319" s="61"/>
      <c r="J1319" s="61"/>
      <c r="K1319" s="61"/>
      <c r="L1319" s="61"/>
      <c r="M1319" s="61"/>
      <c r="N1319" s="61"/>
      <c r="O1319" s="61"/>
      <c r="P1319" s="61"/>
      <c r="Q1319" s="61"/>
      <c r="R1319" s="61"/>
      <c r="S1319" s="61"/>
      <c r="T1319" s="61"/>
      <c r="U1319" s="61"/>
      <c r="V1319" s="61"/>
      <c r="W1319" s="61"/>
      <c r="X1319" s="61"/>
      <c r="Y1319" s="61"/>
      <c r="Z1319" s="61"/>
      <c r="AA1319" s="61"/>
      <c r="AB1319" s="61"/>
      <c r="AC1319" s="61"/>
      <c r="AD1319" s="61"/>
      <c r="AE1319" s="61"/>
      <c r="AF1319" s="61"/>
      <c r="AG1319" s="61"/>
      <c r="AH1319" s="61"/>
      <c r="AI1319" s="61"/>
      <c r="AJ1319" s="61"/>
      <c r="AK1319" s="61"/>
      <c r="AL1319" s="61"/>
      <c r="AM1319" s="61"/>
      <c r="AN1319" s="61"/>
      <c r="AO1319" s="61"/>
      <c r="AP1319" s="61"/>
      <c r="AQ1319" s="61"/>
      <c r="AR1319" s="61"/>
      <c r="AS1319" s="61"/>
      <c r="AT1319" s="61"/>
      <c r="AU1319" s="61"/>
      <c r="AV1319" s="61"/>
      <c r="AW1319" s="61"/>
      <c r="AX1319" s="61"/>
      <c r="AY1319" s="61"/>
      <c r="AZ1319" s="61"/>
      <c r="BA1319" s="61"/>
      <c r="BB1319" s="61"/>
      <c r="BC1319" s="61"/>
      <c r="BD1319" s="61"/>
      <c r="BE1319" s="61"/>
      <c r="BF1319" s="61"/>
      <c r="BG1319" s="61"/>
      <c r="BH1319" s="61"/>
      <c r="BI1319" s="61"/>
      <c r="BJ1319" s="61"/>
      <c r="BK1319" s="61"/>
      <c r="BL1319" s="61"/>
      <c r="BM1319" s="61"/>
      <c r="BN1319" s="61"/>
      <c r="BO1319" s="61"/>
      <c r="BP1319" s="61"/>
      <c r="BQ1319" s="61"/>
      <c r="BR1319" s="61"/>
      <c r="BS1319" s="61"/>
      <c r="BT1319" s="61"/>
      <c r="BU1319" s="61"/>
      <c r="BV1319" s="61"/>
      <c r="BW1319" s="61"/>
      <c r="BX1319" s="61"/>
      <c r="BY1319" s="61"/>
      <c r="BZ1319" s="61"/>
      <c r="CA1319" s="61"/>
      <c r="CB1319" s="61"/>
      <c r="CC1319" s="61"/>
      <c r="CD1319" s="61"/>
      <c r="CE1319" s="61"/>
      <c r="CF1319" s="61"/>
      <c r="CG1319" s="61"/>
      <c r="CH1319" s="61"/>
      <c r="CI1319" s="61"/>
      <c r="CJ1319" s="61"/>
      <c r="CK1319" s="61"/>
      <c r="CL1319" s="61"/>
      <c r="CM1319" s="61"/>
      <c r="CN1319" s="61"/>
      <c r="CO1319" s="61"/>
      <c r="CP1319" s="61"/>
      <c r="CQ1319" s="61"/>
      <c r="CR1319" s="61"/>
      <c r="CS1319" s="61"/>
      <c r="CT1319" s="61"/>
      <c r="CU1319" s="61"/>
      <c r="CV1319" s="61"/>
      <c r="CW1319" s="61"/>
      <c r="CX1319" s="61"/>
      <c r="CY1319" s="61"/>
      <c r="CZ1319" s="61"/>
      <c r="DA1319" s="61"/>
      <c r="DB1319" s="61"/>
      <c r="DC1319" s="61"/>
      <c r="DD1319" s="61"/>
      <c r="DE1319" s="61"/>
      <c r="DF1319" s="61"/>
      <c r="DG1319" s="61"/>
      <c r="DH1319" s="61"/>
      <c r="DI1319" s="61"/>
      <c r="DJ1319" s="61"/>
      <c r="DK1319" s="61"/>
      <c r="DL1319" s="61"/>
      <c r="DM1319" s="61"/>
      <c r="DN1319" s="61"/>
      <c r="DO1319" s="61"/>
      <c r="DP1319" s="61"/>
      <c r="DQ1319" s="61"/>
      <c r="DR1319" s="61"/>
      <c r="DS1319" s="61"/>
      <c r="DT1319" s="61"/>
      <c r="DU1319" s="61"/>
      <c r="DV1319" s="61"/>
      <c r="DW1319" s="61"/>
      <c r="DX1319" s="61"/>
      <c r="DY1319" s="61"/>
      <c r="DZ1319" s="61"/>
      <c r="EA1319" s="61"/>
      <c r="EB1319" s="61"/>
      <c r="EC1319" s="61"/>
      <c r="ED1319" s="61"/>
      <c r="EE1319" s="61"/>
      <c r="EF1319" s="61"/>
      <c r="EG1319" s="61"/>
      <c r="EH1319" s="61"/>
      <c r="EI1319" s="61"/>
      <c r="EJ1319" s="61"/>
      <c r="EK1319" s="61"/>
      <c r="EL1319" s="61"/>
      <c r="EM1319" s="61"/>
      <c r="EN1319" s="61"/>
      <c r="EO1319" s="61"/>
      <c r="EP1319" s="61"/>
      <c r="EQ1319" s="61"/>
      <c r="ER1319" s="61"/>
      <c r="ES1319" s="61"/>
      <c r="ET1319" s="61"/>
      <c r="EU1319" s="61"/>
      <c r="EV1319" s="61"/>
      <c r="EW1319" s="61"/>
      <c r="EX1319" s="61"/>
      <c r="EY1319" s="61"/>
      <c r="EZ1319" s="61"/>
      <c r="FA1319" s="61"/>
      <c r="FB1319" s="61"/>
      <c r="FC1319" s="61"/>
    </row>
    <row r="1320" s="155" customFormat="true" ht="15.75" hidden="false" customHeight="false" outlineLevel="0" collapsed="false">
      <c r="A1320" s="91" t="n">
        <v>1266</v>
      </c>
      <c r="B1320" s="92" t="s">
        <v>3456</v>
      </c>
      <c r="C1320" s="105"/>
      <c r="D1320" s="105" t="s">
        <v>3457</v>
      </c>
      <c r="E1320" s="94" t="n">
        <v>262000</v>
      </c>
      <c r="F1320" s="94" t="n">
        <v>269000</v>
      </c>
      <c r="G1320" s="105"/>
      <c r="H1320" s="105"/>
      <c r="I1320" s="61"/>
      <c r="J1320" s="61"/>
      <c r="K1320" s="61"/>
      <c r="L1320" s="61"/>
      <c r="M1320" s="61"/>
      <c r="N1320" s="61"/>
      <c r="O1320" s="61"/>
      <c r="P1320" s="61"/>
      <c r="Q1320" s="61"/>
      <c r="R1320" s="61"/>
      <c r="S1320" s="61"/>
      <c r="T1320" s="61"/>
      <c r="U1320" s="61"/>
      <c r="V1320" s="61"/>
      <c r="W1320" s="61"/>
      <c r="X1320" s="61"/>
      <c r="Y1320" s="61"/>
      <c r="Z1320" s="61"/>
      <c r="AA1320" s="61"/>
      <c r="AB1320" s="61"/>
      <c r="AC1320" s="61"/>
      <c r="AD1320" s="61"/>
      <c r="AE1320" s="61"/>
      <c r="AF1320" s="61"/>
      <c r="AG1320" s="61"/>
      <c r="AH1320" s="61"/>
      <c r="AI1320" s="61"/>
      <c r="AJ1320" s="61"/>
      <c r="AK1320" s="61"/>
      <c r="AL1320" s="61"/>
      <c r="AM1320" s="61"/>
      <c r="AN1320" s="61"/>
      <c r="AO1320" s="61"/>
      <c r="AP1320" s="61"/>
      <c r="AQ1320" s="61"/>
      <c r="AR1320" s="61"/>
      <c r="AS1320" s="61"/>
      <c r="AT1320" s="61"/>
      <c r="AU1320" s="61"/>
      <c r="AV1320" s="61"/>
      <c r="AW1320" s="61"/>
      <c r="AX1320" s="61"/>
      <c r="AY1320" s="61"/>
      <c r="AZ1320" s="61"/>
      <c r="BA1320" s="61"/>
      <c r="BB1320" s="61"/>
      <c r="BC1320" s="61"/>
      <c r="BD1320" s="61"/>
      <c r="BE1320" s="61"/>
      <c r="BF1320" s="61"/>
      <c r="BG1320" s="61"/>
      <c r="BH1320" s="61"/>
      <c r="BI1320" s="61"/>
      <c r="BJ1320" s="61"/>
      <c r="BK1320" s="61"/>
      <c r="BL1320" s="61"/>
      <c r="BM1320" s="61"/>
      <c r="BN1320" s="61"/>
      <c r="BO1320" s="61"/>
      <c r="BP1320" s="61"/>
      <c r="BQ1320" s="61"/>
      <c r="BR1320" s="61"/>
      <c r="BS1320" s="61"/>
      <c r="BT1320" s="61"/>
      <c r="BU1320" s="61"/>
      <c r="BV1320" s="61"/>
      <c r="BW1320" s="61"/>
      <c r="BX1320" s="61"/>
      <c r="BY1320" s="61"/>
      <c r="BZ1320" s="61"/>
      <c r="CA1320" s="61"/>
      <c r="CB1320" s="61"/>
      <c r="CC1320" s="61"/>
      <c r="CD1320" s="61"/>
      <c r="CE1320" s="61"/>
      <c r="CF1320" s="61"/>
      <c r="CG1320" s="61"/>
      <c r="CH1320" s="61"/>
      <c r="CI1320" s="61"/>
      <c r="CJ1320" s="61"/>
      <c r="CK1320" s="61"/>
      <c r="CL1320" s="61"/>
      <c r="CM1320" s="61"/>
      <c r="CN1320" s="61"/>
      <c r="CO1320" s="61"/>
      <c r="CP1320" s="61"/>
      <c r="CQ1320" s="61"/>
      <c r="CR1320" s="61"/>
      <c r="CS1320" s="61"/>
      <c r="CT1320" s="61"/>
      <c r="CU1320" s="61"/>
      <c r="CV1320" s="61"/>
      <c r="CW1320" s="61"/>
      <c r="CX1320" s="61"/>
      <c r="CY1320" s="61"/>
      <c r="CZ1320" s="61"/>
      <c r="DA1320" s="61"/>
      <c r="DB1320" s="61"/>
      <c r="DC1320" s="61"/>
      <c r="DD1320" s="61"/>
      <c r="DE1320" s="61"/>
      <c r="DF1320" s="61"/>
      <c r="DG1320" s="61"/>
      <c r="DH1320" s="61"/>
      <c r="DI1320" s="61"/>
      <c r="DJ1320" s="61"/>
      <c r="DK1320" s="61"/>
      <c r="DL1320" s="61"/>
      <c r="DM1320" s="61"/>
      <c r="DN1320" s="61"/>
      <c r="DO1320" s="61"/>
      <c r="DP1320" s="61"/>
      <c r="DQ1320" s="61"/>
      <c r="DR1320" s="61"/>
      <c r="DS1320" s="61"/>
      <c r="DT1320" s="61"/>
      <c r="DU1320" s="61"/>
      <c r="DV1320" s="61"/>
      <c r="DW1320" s="61"/>
      <c r="DX1320" s="61"/>
      <c r="DY1320" s="61"/>
      <c r="DZ1320" s="61"/>
      <c r="EA1320" s="61"/>
      <c r="EB1320" s="61"/>
      <c r="EC1320" s="61"/>
      <c r="ED1320" s="61"/>
      <c r="EE1320" s="61"/>
      <c r="EF1320" s="61"/>
      <c r="EG1320" s="61"/>
      <c r="EH1320" s="61"/>
      <c r="EI1320" s="61"/>
      <c r="EJ1320" s="61"/>
      <c r="EK1320" s="61"/>
      <c r="EL1320" s="61"/>
      <c r="EM1320" s="61"/>
      <c r="EN1320" s="61"/>
      <c r="EO1320" s="61"/>
      <c r="EP1320" s="61"/>
      <c r="EQ1320" s="61"/>
      <c r="ER1320" s="61"/>
      <c r="ES1320" s="61"/>
      <c r="ET1320" s="61"/>
      <c r="EU1320" s="61"/>
      <c r="EV1320" s="61"/>
      <c r="EW1320" s="61"/>
      <c r="EX1320" s="61"/>
      <c r="EY1320" s="61"/>
      <c r="EZ1320" s="61"/>
      <c r="FA1320" s="61"/>
      <c r="FB1320" s="61"/>
      <c r="FC1320" s="61"/>
    </row>
    <row r="1321" s="155" customFormat="true" ht="15.75" hidden="false" customHeight="false" outlineLevel="0" collapsed="false">
      <c r="A1321" s="91" t="n">
        <v>1267</v>
      </c>
      <c r="B1321" s="92" t="s">
        <v>3458</v>
      </c>
      <c r="C1321" s="105"/>
      <c r="D1321" s="105" t="s">
        <v>3459</v>
      </c>
      <c r="E1321" s="94" t="n">
        <v>149000</v>
      </c>
      <c r="F1321" s="94" t="n">
        <v>153000</v>
      </c>
      <c r="G1321" s="105"/>
      <c r="H1321" s="105"/>
      <c r="I1321" s="61"/>
      <c r="J1321" s="61"/>
      <c r="K1321" s="61"/>
      <c r="L1321" s="61"/>
      <c r="M1321" s="61"/>
      <c r="N1321" s="61"/>
      <c r="O1321" s="61"/>
      <c r="P1321" s="61"/>
      <c r="Q1321" s="61"/>
      <c r="R1321" s="61"/>
      <c r="S1321" s="61"/>
      <c r="T1321" s="61"/>
      <c r="U1321" s="61"/>
      <c r="V1321" s="61"/>
      <c r="W1321" s="61"/>
      <c r="X1321" s="61"/>
      <c r="Y1321" s="61"/>
      <c r="Z1321" s="61"/>
      <c r="AA1321" s="61"/>
      <c r="AB1321" s="61"/>
      <c r="AC1321" s="61"/>
      <c r="AD1321" s="61"/>
      <c r="AE1321" s="61"/>
      <c r="AF1321" s="61"/>
      <c r="AG1321" s="61"/>
      <c r="AH1321" s="61"/>
      <c r="AI1321" s="61"/>
      <c r="AJ1321" s="61"/>
      <c r="AK1321" s="61"/>
      <c r="AL1321" s="61"/>
      <c r="AM1321" s="61"/>
      <c r="AN1321" s="61"/>
      <c r="AO1321" s="61"/>
      <c r="AP1321" s="61"/>
      <c r="AQ1321" s="61"/>
      <c r="AR1321" s="61"/>
      <c r="AS1321" s="61"/>
      <c r="AT1321" s="61"/>
      <c r="AU1321" s="61"/>
      <c r="AV1321" s="61"/>
      <c r="AW1321" s="61"/>
      <c r="AX1321" s="61"/>
      <c r="AY1321" s="61"/>
      <c r="AZ1321" s="61"/>
      <c r="BA1321" s="61"/>
      <c r="BB1321" s="61"/>
      <c r="BC1321" s="61"/>
      <c r="BD1321" s="61"/>
      <c r="BE1321" s="61"/>
      <c r="BF1321" s="61"/>
      <c r="BG1321" s="61"/>
      <c r="BH1321" s="61"/>
      <c r="BI1321" s="61"/>
      <c r="BJ1321" s="61"/>
      <c r="BK1321" s="61"/>
      <c r="BL1321" s="61"/>
      <c r="BM1321" s="61"/>
      <c r="BN1321" s="61"/>
      <c r="BO1321" s="61"/>
      <c r="BP1321" s="61"/>
      <c r="BQ1321" s="61"/>
      <c r="BR1321" s="61"/>
      <c r="BS1321" s="61"/>
      <c r="BT1321" s="61"/>
      <c r="BU1321" s="61"/>
      <c r="BV1321" s="61"/>
      <c r="BW1321" s="61"/>
      <c r="BX1321" s="61"/>
      <c r="BY1321" s="61"/>
      <c r="BZ1321" s="61"/>
      <c r="CA1321" s="61"/>
      <c r="CB1321" s="61"/>
      <c r="CC1321" s="61"/>
      <c r="CD1321" s="61"/>
      <c r="CE1321" s="61"/>
      <c r="CF1321" s="61"/>
      <c r="CG1321" s="61"/>
      <c r="CH1321" s="61"/>
      <c r="CI1321" s="61"/>
      <c r="CJ1321" s="61"/>
      <c r="CK1321" s="61"/>
      <c r="CL1321" s="61"/>
      <c r="CM1321" s="61"/>
      <c r="CN1321" s="61"/>
      <c r="CO1321" s="61"/>
      <c r="CP1321" s="61"/>
      <c r="CQ1321" s="61"/>
      <c r="CR1321" s="61"/>
      <c r="CS1321" s="61"/>
      <c r="CT1321" s="61"/>
      <c r="CU1321" s="61"/>
      <c r="CV1321" s="61"/>
      <c r="CW1321" s="61"/>
      <c r="CX1321" s="61"/>
      <c r="CY1321" s="61"/>
      <c r="CZ1321" s="61"/>
      <c r="DA1321" s="61"/>
      <c r="DB1321" s="61"/>
      <c r="DC1321" s="61"/>
      <c r="DD1321" s="61"/>
      <c r="DE1321" s="61"/>
      <c r="DF1321" s="61"/>
      <c r="DG1321" s="61"/>
      <c r="DH1321" s="61"/>
      <c r="DI1321" s="61"/>
      <c r="DJ1321" s="61"/>
      <c r="DK1321" s="61"/>
      <c r="DL1321" s="61"/>
      <c r="DM1321" s="61"/>
      <c r="DN1321" s="61"/>
      <c r="DO1321" s="61"/>
      <c r="DP1321" s="61"/>
      <c r="DQ1321" s="61"/>
      <c r="DR1321" s="61"/>
      <c r="DS1321" s="61"/>
      <c r="DT1321" s="61"/>
      <c r="DU1321" s="61"/>
      <c r="DV1321" s="61"/>
      <c r="DW1321" s="61"/>
      <c r="DX1321" s="61"/>
      <c r="DY1321" s="61"/>
      <c r="DZ1321" s="61"/>
      <c r="EA1321" s="61"/>
      <c r="EB1321" s="61"/>
      <c r="EC1321" s="61"/>
      <c r="ED1321" s="61"/>
      <c r="EE1321" s="61"/>
      <c r="EF1321" s="61"/>
      <c r="EG1321" s="61"/>
      <c r="EH1321" s="61"/>
      <c r="EI1321" s="61"/>
      <c r="EJ1321" s="61"/>
      <c r="EK1321" s="61"/>
      <c r="EL1321" s="61"/>
      <c r="EM1321" s="61"/>
      <c r="EN1321" s="61"/>
      <c r="EO1321" s="61"/>
      <c r="EP1321" s="61"/>
      <c r="EQ1321" s="61"/>
      <c r="ER1321" s="61"/>
      <c r="ES1321" s="61"/>
      <c r="ET1321" s="61"/>
      <c r="EU1321" s="61"/>
      <c r="EV1321" s="61"/>
      <c r="EW1321" s="61"/>
      <c r="EX1321" s="61"/>
      <c r="EY1321" s="61"/>
      <c r="EZ1321" s="61"/>
      <c r="FA1321" s="61"/>
      <c r="FB1321" s="61"/>
      <c r="FC1321" s="61"/>
    </row>
    <row r="1322" s="155" customFormat="true" ht="31.5" hidden="false" customHeight="false" outlineLevel="0" collapsed="false">
      <c r="A1322" s="91" t="n">
        <v>1268</v>
      </c>
      <c r="B1322" s="92" t="s">
        <v>3460</v>
      </c>
      <c r="C1322" s="93" t="s">
        <v>3461</v>
      </c>
      <c r="D1322" s="95" t="s">
        <v>3462</v>
      </c>
      <c r="E1322" s="94" t="n">
        <v>207000</v>
      </c>
      <c r="F1322" s="94" t="n">
        <v>212000</v>
      </c>
      <c r="G1322" s="90"/>
      <c r="H1322" s="90"/>
      <c r="I1322" s="61"/>
      <c r="J1322" s="61"/>
      <c r="K1322" s="61"/>
      <c r="L1322" s="61"/>
      <c r="M1322" s="61"/>
      <c r="N1322" s="61"/>
      <c r="O1322" s="61"/>
      <c r="P1322" s="61"/>
      <c r="Q1322" s="61"/>
      <c r="R1322" s="61"/>
      <c r="S1322" s="61"/>
      <c r="T1322" s="61"/>
      <c r="U1322" s="61"/>
      <c r="V1322" s="61"/>
      <c r="W1322" s="61"/>
      <c r="X1322" s="61"/>
      <c r="Y1322" s="61"/>
      <c r="Z1322" s="61"/>
      <c r="AA1322" s="61"/>
      <c r="AB1322" s="61"/>
      <c r="AC1322" s="61"/>
      <c r="AD1322" s="61"/>
      <c r="AE1322" s="61"/>
      <c r="AF1322" s="61"/>
      <c r="AG1322" s="61"/>
      <c r="AH1322" s="61"/>
      <c r="AI1322" s="61"/>
      <c r="AJ1322" s="61"/>
      <c r="AK1322" s="61"/>
      <c r="AL1322" s="61"/>
      <c r="AM1322" s="61"/>
      <c r="AN1322" s="61"/>
      <c r="AO1322" s="61"/>
      <c r="AP1322" s="61"/>
      <c r="AQ1322" s="61"/>
      <c r="AR1322" s="61"/>
      <c r="AS1322" s="61"/>
      <c r="AT1322" s="61"/>
      <c r="AU1322" s="61"/>
      <c r="AV1322" s="61"/>
      <c r="AW1322" s="61"/>
      <c r="AX1322" s="61"/>
      <c r="AY1322" s="61"/>
      <c r="AZ1322" s="61"/>
      <c r="BA1322" s="61"/>
      <c r="BB1322" s="61"/>
      <c r="BC1322" s="61"/>
      <c r="BD1322" s="61"/>
      <c r="BE1322" s="61"/>
      <c r="BF1322" s="61"/>
      <c r="BG1322" s="61"/>
      <c r="BH1322" s="61"/>
      <c r="BI1322" s="61"/>
      <c r="BJ1322" s="61"/>
      <c r="BK1322" s="61"/>
      <c r="BL1322" s="61"/>
      <c r="BM1322" s="61"/>
      <c r="BN1322" s="61"/>
      <c r="BO1322" s="61"/>
      <c r="BP1322" s="61"/>
      <c r="BQ1322" s="61"/>
      <c r="BR1322" s="61"/>
      <c r="BS1322" s="61"/>
      <c r="BT1322" s="61"/>
      <c r="BU1322" s="61"/>
      <c r="BV1322" s="61"/>
      <c r="BW1322" s="61"/>
      <c r="BX1322" s="61"/>
      <c r="BY1322" s="61"/>
      <c r="BZ1322" s="61"/>
      <c r="CA1322" s="61"/>
      <c r="CB1322" s="61"/>
      <c r="CC1322" s="61"/>
      <c r="CD1322" s="61"/>
      <c r="CE1322" s="61"/>
      <c r="CF1322" s="61"/>
      <c r="CG1322" s="61"/>
      <c r="CH1322" s="61"/>
      <c r="CI1322" s="61"/>
      <c r="CJ1322" s="61"/>
      <c r="CK1322" s="61"/>
      <c r="CL1322" s="61"/>
      <c r="CM1322" s="61"/>
      <c r="CN1322" s="61"/>
      <c r="CO1322" s="61"/>
      <c r="CP1322" s="61"/>
      <c r="CQ1322" s="61"/>
      <c r="CR1322" s="61"/>
      <c r="CS1322" s="61"/>
      <c r="CT1322" s="61"/>
      <c r="CU1322" s="61"/>
      <c r="CV1322" s="61"/>
      <c r="CW1322" s="61"/>
      <c r="CX1322" s="61"/>
      <c r="CY1322" s="61"/>
      <c r="CZ1322" s="61"/>
      <c r="DA1322" s="61"/>
      <c r="DB1322" s="61"/>
      <c r="DC1322" s="61"/>
      <c r="DD1322" s="61"/>
      <c r="DE1322" s="61"/>
      <c r="DF1322" s="61"/>
      <c r="DG1322" s="61"/>
      <c r="DH1322" s="61"/>
      <c r="DI1322" s="61"/>
      <c r="DJ1322" s="61"/>
      <c r="DK1322" s="61"/>
      <c r="DL1322" s="61"/>
      <c r="DM1322" s="61"/>
      <c r="DN1322" s="61"/>
      <c r="DO1322" s="61"/>
      <c r="DP1322" s="61"/>
      <c r="DQ1322" s="61"/>
      <c r="DR1322" s="61"/>
      <c r="DS1322" s="61"/>
      <c r="DT1322" s="61"/>
      <c r="DU1322" s="61"/>
      <c r="DV1322" s="61"/>
      <c r="DW1322" s="61"/>
      <c r="DX1322" s="61"/>
      <c r="DY1322" s="61"/>
      <c r="DZ1322" s="61"/>
      <c r="EA1322" s="61"/>
      <c r="EB1322" s="61"/>
      <c r="EC1322" s="61"/>
      <c r="ED1322" s="61"/>
      <c r="EE1322" s="61"/>
      <c r="EF1322" s="61"/>
      <c r="EG1322" s="61"/>
      <c r="EH1322" s="61"/>
      <c r="EI1322" s="61"/>
      <c r="EJ1322" s="61"/>
      <c r="EK1322" s="61"/>
      <c r="EL1322" s="61"/>
      <c r="EM1322" s="61"/>
      <c r="EN1322" s="61"/>
      <c r="EO1322" s="61"/>
      <c r="EP1322" s="61"/>
      <c r="EQ1322" s="61"/>
      <c r="ER1322" s="61"/>
      <c r="ES1322" s="61"/>
      <c r="ET1322" s="61"/>
      <c r="EU1322" s="61"/>
      <c r="EV1322" s="61"/>
      <c r="EW1322" s="61"/>
      <c r="EX1322" s="61"/>
      <c r="EY1322" s="61"/>
      <c r="EZ1322" s="61"/>
      <c r="FA1322" s="61"/>
      <c r="FB1322" s="61"/>
      <c r="FC1322" s="61"/>
    </row>
    <row r="1323" s="155" customFormat="true" ht="15.75" hidden="false" customHeight="false" outlineLevel="0" collapsed="false">
      <c r="A1323" s="91" t="n">
        <v>1269</v>
      </c>
      <c r="B1323" s="92" t="s">
        <v>3463</v>
      </c>
      <c r="C1323" s="93" t="s">
        <v>3464</v>
      </c>
      <c r="D1323" s="90" t="s">
        <v>3465</v>
      </c>
      <c r="E1323" s="94" t="n">
        <v>56500</v>
      </c>
      <c r="F1323" s="94" t="n">
        <v>58000</v>
      </c>
      <c r="G1323" s="90"/>
      <c r="H1323" s="90"/>
      <c r="I1323" s="61"/>
      <c r="J1323" s="61"/>
      <c r="K1323" s="61"/>
      <c r="L1323" s="61"/>
      <c r="M1323" s="61"/>
      <c r="N1323" s="61"/>
      <c r="O1323" s="61"/>
      <c r="P1323" s="61"/>
      <c r="Q1323" s="61"/>
      <c r="R1323" s="61"/>
      <c r="S1323" s="61"/>
      <c r="T1323" s="61"/>
      <c r="U1323" s="61"/>
      <c r="V1323" s="61"/>
      <c r="W1323" s="61"/>
      <c r="X1323" s="61"/>
      <c r="Y1323" s="61"/>
      <c r="Z1323" s="61"/>
      <c r="AA1323" s="61"/>
      <c r="AB1323" s="61"/>
      <c r="AC1323" s="61"/>
      <c r="AD1323" s="61"/>
      <c r="AE1323" s="61"/>
      <c r="AF1323" s="61"/>
      <c r="AG1323" s="61"/>
      <c r="AH1323" s="61"/>
      <c r="AI1323" s="61"/>
      <c r="AJ1323" s="61"/>
      <c r="AK1323" s="61"/>
      <c r="AL1323" s="61"/>
      <c r="AM1323" s="61"/>
      <c r="AN1323" s="61"/>
      <c r="AO1323" s="61"/>
      <c r="AP1323" s="61"/>
      <c r="AQ1323" s="61"/>
      <c r="AR1323" s="61"/>
      <c r="AS1323" s="61"/>
      <c r="AT1323" s="61"/>
      <c r="AU1323" s="61"/>
      <c r="AV1323" s="61"/>
      <c r="AW1323" s="61"/>
      <c r="AX1323" s="61"/>
      <c r="AY1323" s="61"/>
      <c r="AZ1323" s="61"/>
      <c r="BA1323" s="61"/>
      <c r="BB1323" s="61"/>
      <c r="BC1323" s="61"/>
      <c r="BD1323" s="61"/>
      <c r="BE1323" s="61"/>
      <c r="BF1323" s="61"/>
      <c r="BG1323" s="61"/>
      <c r="BH1323" s="61"/>
      <c r="BI1323" s="61"/>
      <c r="BJ1323" s="61"/>
      <c r="BK1323" s="61"/>
      <c r="BL1323" s="61"/>
      <c r="BM1323" s="61"/>
      <c r="BN1323" s="61"/>
      <c r="BO1323" s="61"/>
      <c r="BP1323" s="61"/>
      <c r="BQ1323" s="61"/>
      <c r="BR1323" s="61"/>
      <c r="BS1323" s="61"/>
      <c r="BT1323" s="61"/>
      <c r="BU1323" s="61"/>
      <c r="BV1323" s="61"/>
      <c r="BW1323" s="61"/>
      <c r="BX1323" s="61"/>
      <c r="BY1323" s="61"/>
      <c r="BZ1323" s="61"/>
      <c r="CA1323" s="61"/>
      <c r="CB1323" s="61"/>
      <c r="CC1323" s="61"/>
      <c r="CD1323" s="61"/>
      <c r="CE1323" s="61"/>
      <c r="CF1323" s="61"/>
      <c r="CG1323" s="61"/>
      <c r="CH1323" s="61"/>
      <c r="CI1323" s="61"/>
      <c r="CJ1323" s="61"/>
      <c r="CK1323" s="61"/>
      <c r="CL1323" s="61"/>
      <c r="CM1323" s="61"/>
      <c r="CN1323" s="61"/>
      <c r="CO1323" s="61"/>
      <c r="CP1323" s="61"/>
      <c r="CQ1323" s="61"/>
      <c r="CR1323" s="61"/>
      <c r="CS1323" s="61"/>
      <c r="CT1323" s="61"/>
      <c r="CU1323" s="61"/>
      <c r="CV1323" s="61"/>
      <c r="CW1323" s="61"/>
      <c r="CX1323" s="61"/>
      <c r="CY1323" s="61"/>
      <c r="CZ1323" s="61"/>
      <c r="DA1323" s="61"/>
      <c r="DB1323" s="61"/>
      <c r="DC1323" s="61"/>
      <c r="DD1323" s="61"/>
      <c r="DE1323" s="61"/>
      <c r="DF1323" s="61"/>
      <c r="DG1323" s="61"/>
      <c r="DH1323" s="61"/>
      <c r="DI1323" s="61"/>
      <c r="DJ1323" s="61"/>
      <c r="DK1323" s="61"/>
      <c r="DL1323" s="61"/>
      <c r="DM1323" s="61"/>
      <c r="DN1323" s="61"/>
      <c r="DO1323" s="61"/>
      <c r="DP1323" s="61"/>
      <c r="DQ1323" s="61"/>
      <c r="DR1323" s="61"/>
      <c r="DS1323" s="61"/>
      <c r="DT1323" s="61"/>
      <c r="DU1323" s="61"/>
      <c r="DV1323" s="61"/>
      <c r="DW1323" s="61"/>
      <c r="DX1323" s="61"/>
      <c r="DY1323" s="61"/>
      <c r="DZ1323" s="61"/>
      <c r="EA1323" s="61"/>
      <c r="EB1323" s="61"/>
      <c r="EC1323" s="61"/>
      <c r="ED1323" s="61"/>
      <c r="EE1323" s="61"/>
      <c r="EF1323" s="61"/>
      <c r="EG1323" s="61"/>
      <c r="EH1323" s="61"/>
      <c r="EI1323" s="61"/>
      <c r="EJ1323" s="61"/>
      <c r="EK1323" s="61"/>
      <c r="EL1323" s="61"/>
      <c r="EM1323" s="61"/>
      <c r="EN1323" s="61"/>
      <c r="EO1323" s="61"/>
      <c r="EP1323" s="61"/>
      <c r="EQ1323" s="61"/>
      <c r="ER1323" s="61"/>
      <c r="ES1323" s="61"/>
      <c r="ET1323" s="61"/>
      <c r="EU1323" s="61"/>
      <c r="EV1323" s="61"/>
      <c r="EW1323" s="61"/>
      <c r="EX1323" s="61"/>
      <c r="EY1323" s="61"/>
      <c r="EZ1323" s="61"/>
      <c r="FA1323" s="61"/>
      <c r="FB1323" s="61"/>
      <c r="FC1323" s="61"/>
    </row>
    <row r="1324" s="155" customFormat="true" ht="63" hidden="false" customHeight="false" outlineLevel="0" collapsed="false">
      <c r="A1324" s="91" t="n">
        <v>1270</v>
      </c>
      <c r="B1324" s="92" t="s">
        <v>3466</v>
      </c>
      <c r="C1324" s="93" t="s">
        <v>3467</v>
      </c>
      <c r="D1324" s="90" t="s">
        <v>3468</v>
      </c>
      <c r="E1324" s="94" t="n">
        <v>458000</v>
      </c>
      <c r="F1324" s="94" t="n">
        <v>466000</v>
      </c>
      <c r="G1324" s="90" t="s">
        <v>3469</v>
      </c>
      <c r="H1324" s="90" t="s">
        <v>3469</v>
      </c>
      <c r="I1324" s="61"/>
      <c r="J1324" s="61"/>
      <c r="K1324" s="61"/>
      <c r="L1324" s="61"/>
      <c r="M1324" s="61"/>
      <c r="N1324" s="61"/>
      <c r="O1324" s="61"/>
      <c r="P1324" s="61"/>
      <c r="Q1324" s="61"/>
      <c r="R1324" s="61"/>
      <c r="S1324" s="61"/>
      <c r="T1324" s="61"/>
      <c r="U1324" s="61"/>
      <c r="V1324" s="61"/>
      <c r="W1324" s="61"/>
      <c r="X1324" s="61"/>
      <c r="Y1324" s="61"/>
      <c r="Z1324" s="61"/>
      <c r="AA1324" s="61"/>
      <c r="AB1324" s="61"/>
      <c r="AC1324" s="61"/>
      <c r="AD1324" s="61"/>
      <c r="AE1324" s="61"/>
      <c r="AF1324" s="61"/>
      <c r="AG1324" s="61"/>
      <c r="AH1324" s="61"/>
      <c r="AI1324" s="61"/>
      <c r="AJ1324" s="61"/>
      <c r="AK1324" s="61"/>
      <c r="AL1324" s="61"/>
      <c r="AM1324" s="61"/>
      <c r="AN1324" s="61"/>
      <c r="AO1324" s="61"/>
      <c r="AP1324" s="61"/>
      <c r="AQ1324" s="61"/>
      <c r="AR1324" s="61"/>
      <c r="AS1324" s="61"/>
      <c r="AT1324" s="61"/>
      <c r="AU1324" s="61"/>
      <c r="AV1324" s="61"/>
      <c r="AW1324" s="61"/>
      <c r="AX1324" s="61"/>
      <c r="AY1324" s="61"/>
      <c r="AZ1324" s="61"/>
      <c r="BA1324" s="61"/>
      <c r="BB1324" s="61"/>
      <c r="BC1324" s="61"/>
      <c r="BD1324" s="61"/>
      <c r="BE1324" s="61"/>
      <c r="BF1324" s="61"/>
      <c r="BG1324" s="61"/>
      <c r="BH1324" s="61"/>
      <c r="BI1324" s="61"/>
      <c r="BJ1324" s="61"/>
      <c r="BK1324" s="61"/>
      <c r="BL1324" s="61"/>
      <c r="BM1324" s="61"/>
      <c r="BN1324" s="61"/>
      <c r="BO1324" s="61"/>
      <c r="BP1324" s="61"/>
      <c r="BQ1324" s="61"/>
      <c r="BR1324" s="61"/>
      <c r="BS1324" s="61"/>
      <c r="BT1324" s="61"/>
      <c r="BU1324" s="61"/>
      <c r="BV1324" s="61"/>
      <c r="BW1324" s="61"/>
      <c r="BX1324" s="61"/>
      <c r="BY1324" s="61"/>
      <c r="BZ1324" s="61"/>
      <c r="CA1324" s="61"/>
      <c r="CB1324" s="61"/>
      <c r="CC1324" s="61"/>
      <c r="CD1324" s="61"/>
      <c r="CE1324" s="61"/>
      <c r="CF1324" s="61"/>
      <c r="CG1324" s="61"/>
      <c r="CH1324" s="61"/>
      <c r="CI1324" s="61"/>
      <c r="CJ1324" s="61"/>
      <c r="CK1324" s="61"/>
      <c r="CL1324" s="61"/>
      <c r="CM1324" s="61"/>
      <c r="CN1324" s="61"/>
      <c r="CO1324" s="61"/>
      <c r="CP1324" s="61"/>
      <c r="CQ1324" s="61"/>
      <c r="CR1324" s="61"/>
      <c r="CS1324" s="61"/>
      <c r="CT1324" s="61"/>
      <c r="CU1324" s="61"/>
      <c r="CV1324" s="61"/>
      <c r="CW1324" s="61"/>
      <c r="CX1324" s="61"/>
      <c r="CY1324" s="61"/>
      <c r="CZ1324" s="61"/>
      <c r="DA1324" s="61"/>
      <c r="DB1324" s="61"/>
      <c r="DC1324" s="61"/>
      <c r="DD1324" s="61"/>
      <c r="DE1324" s="61"/>
      <c r="DF1324" s="61"/>
      <c r="DG1324" s="61"/>
      <c r="DH1324" s="61"/>
      <c r="DI1324" s="61"/>
      <c r="DJ1324" s="61"/>
      <c r="DK1324" s="61"/>
      <c r="DL1324" s="61"/>
      <c r="DM1324" s="61"/>
      <c r="DN1324" s="61"/>
      <c r="DO1324" s="61"/>
      <c r="DP1324" s="61"/>
      <c r="DQ1324" s="61"/>
      <c r="DR1324" s="61"/>
      <c r="DS1324" s="61"/>
      <c r="DT1324" s="61"/>
      <c r="DU1324" s="61"/>
      <c r="DV1324" s="61"/>
      <c r="DW1324" s="61"/>
      <c r="DX1324" s="61"/>
      <c r="DY1324" s="61"/>
      <c r="DZ1324" s="61"/>
      <c r="EA1324" s="61"/>
      <c r="EB1324" s="61"/>
      <c r="EC1324" s="61"/>
      <c r="ED1324" s="61"/>
      <c r="EE1324" s="61"/>
      <c r="EF1324" s="61"/>
      <c r="EG1324" s="61"/>
      <c r="EH1324" s="61"/>
      <c r="EI1324" s="61"/>
      <c r="EJ1324" s="61"/>
      <c r="EK1324" s="61"/>
      <c r="EL1324" s="61"/>
      <c r="EM1324" s="61"/>
      <c r="EN1324" s="61"/>
      <c r="EO1324" s="61"/>
      <c r="EP1324" s="61"/>
      <c r="EQ1324" s="61"/>
      <c r="ER1324" s="61"/>
      <c r="ES1324" s="61"/>
      <c r="ET1324" s="61"/>
      <c r="EU1324" s="61"/>
      <c r="EV1324" s="61"/>
      <c r="EW1324" s="61"/>
      <c r="EX1324" s="61"/>
      <c r="EY1324" s="61"/>
      <c r="EZ1324" s="61"/>
      <c r="FA1324" s="61"/>
      <c r="FB1324" s="61"/>
      <c r="FC1324" s="61"/>
    </row>
    <row r="1325" s="155" customFormat="true" ht="31.5" hidden="false" customHeight="false" outlineLevel="0" collapsed="false">
      <c r="A1325" s="91" t="n">
        <v>1271</v>
      </c>
      <c r="B1325" s="92" t="s">
        <v>3470</v>
      </c>
      <c r="C1325" s="93" t="s">
        <v>3471</v>
      </c>
      <c r="D1325" s="95" t="s">
        <v>3472</v>
      </c>
      <c r="E1325" s="94" t="n">
        <v>253000</v>
      </c>
      <c r="F1325" s="94" t="n">
        <v>260000</v>
      </c>
      <c r="G1325" s="90"/>
      <c r="H1325" s="90"/>
      <c r="I1325" s="61"/>
      <c r="J1325" s="61"/>
      <c r="K1325" s="61"/>
      <c r="L1325" s="61"/>
      <c r="M1325" s="61"/>
      <c r="N1325" s="61"/>
      <c r="O1325" s="61"/>
      <c r="P1325" s="61"/>
      <c r="Q1325" s="61"/>
      <c r="R1325" s="61"/>
      <c r="S1325" s="61"/>
      <c r="T1325" s="61"/>
      <c r="U1325" s="61"/>
      <c r="V1325" s="61"/>
      <c r="W1325" s="61"/>
      <c r="X1325" s="61"/>
      <c r="Y1325" s="61"/>
      <c r="Z1325" s="61"/>
      <c r="AA1325" s="61"/>
      <c r="AB1325" s="61"/>
      <c r="AC1325" s="61"/>
      <c r="AD1325" s="61"/>
      <c r="AE1325" s="61"/>
      <c r="AF1325" s="61"/>
      <c r="AG1325" s="61"/>
      <c r="AH1325" s="61"/>
      <c r="AI1325" s="61"/>
      <c r="AJ1325" s="61"/>
      <c r="AK1325" s="61"/>
      <c r="AL1325" s="61"/>
      <c r="AM1325" s="61"/>
      <c r="AN1325" s="61"/>
      <c r="AO1325" s="61"/>
      <c r="AP1325" s="61"/>
      <c r="AQ1325" s="61"/>
      <c r="AR1325" s="61"/>
      <c r="AS1325" s="61"/>
      <c r="AT1325" s="61"/>
      <c r="AU1325" s="61"/>
      <c r="AV1325" s="61"/>
      <c r="AW1325" s="61"/>
      <c r="AX1325" s="61"/>
      <c r="AY1325" s="61"/>
      <c r="AZ1325" s="61"/>
      <c r="BA1325" s="61"/>
      <c r="BB1325" s="61"/>
      <c r="BC1325" s="61"/>
      <c r="BD1325" s="61"/>
      <c r="BE1325" s="61"/>
      <c r="BF1325" s="61"/>
      <c r="BG1325" s="61"/>
      <c r="BH1325" s="61"/>
      <c r="BI1325" s="61"/>
      <c r="BJ1325" s="61"/>
      <c r="BK1325" s="61"/>
      <c r="BL1325" s="61"/>
      <c r="BM1325" s="61"/>
      <c r="BN1325" s="61"/>
      <c r="BO1325" s="61"/>
      <c r="BP1325" s="61"/>
      <c r="BQ1325" s="61"/>
      <c r="BR1325" s="61"/>
      <c r="BS1325" s="61"/>
      <c r="BT1325" s="61"/>
      <c r="BU1325" s="61"/>
      <c r="BV1325" s="61"/>
      <c r="BW1325" s="61"/>
      <c r="BX1325" s="61"/>
      <c r="BY1325" s="61"/>
      <c r="BZ1325" s="61"/>
      <c r="CA1325" s="61"/>
      <c r="CB1325" s="61"/>
      <c r="CC1325" s="61"/>
      <c r="CD1325" s="61"/>
      <c r="CE1325" s="61"/>
      <c r="CF1325" s="61"/>
      <c r="CG1325" s="61"/>
      <c r="CH1325" s="61"/>
      <c r="CI1325" s="61"/>
      <c r="CJ1325" s="61"/>
      <c r="CK1325" s="61"/>
      <c r="CL1325" s="61"/>
      <c r="CM1325" s="61"/>
      <c r="CN1325" s="61"/>
      <c r="CO1325" s="61"/>
      <c r="CP1325" s="61"/>
      <c r="CQ1325" s="61"/>
      <c r="CR1325" s="61"/>
      <c r="CS1325" s="61"/>
      <c r="CT1325" s="61"/>
      <c r="CU1325" s="61"/>
      <c r="CV1325" s="61"/>
      <c r="CW1325" s="61"/>
      <c r="CX1325" s="61"/>
      <c r="CY1325" s="61"/>
      <c r="CZ1325" s="61"/>
      <c r="DA1325" s="61"/>
      <c r="DB1325" s="61"/>
      <c r="DC1325" s="61"/>
      <c r="DD1325" s="61"/>
      <c r="DE1325" s="61"/>
      <c r="DF1325" s="61"/>
      <c r="DG1325" s="61"/>
      <c r="DH1325" s="61"/>
      <c r="DI1325" s="61"/>
      <c r="DJ1325" s="61"/>
      <c r="DK1325" s="61"/>
      <c r="DL1325" s="61"/>
      <c r="DM1325" s="61"/>
      <c r="DN1325" s="61"/>
      <c r="DO1325" s="61"/>
      <c r="DP1325" s="61"/>
      <c r="DQ1325" s="61"/>
      <c r="DR1325" s="61"/>
      <c r="DS1325" s="61"/>
      <c r="DT1325" s="61"/>
      <c r="DU1325" s="61"/>
      <c r="DV1325" s="61"/>
      <c r="DW1325" s="61"/>
      <c r="DX1325" s="61"/>
      <c r="DY1325" s="61"/>
      <c r="DZ1325" s="61"/>
      <c r="EA1325" s="61"/>
      <c r="EB1325" s="61"/>
      <c r="EC1325" s="61"/>
      <c r="ED1325" s="61"/>
      <c r="EE1325" s="61"/>
      <c r="EF1325" s="61"/>
      <c r="EG1325" s="61"/>
      <c r="EH1325" s="61"/>
      <c r="EI1325" s="61"/>
      <c r="EJ1325" s="61"/>
      <c r="EK1325" s="61"/>
      <c r="EL1325" s="61"/>
      <c r="EM1325" s="61"/>
      <c r="EN1325" s="61"/>
      <c r="EO1325" s="61"/>
      <c r="EP1325" s="61"/>
      <c r="EQ1325" s="61"/>
      <c r="ER1325" s="61"/>
      <c r="ES1325" s="61"/>
      <c r="ET1325" s="61"/>
      <c r="EU1325" s="61"/>
      <c r="EV1325" s="61"/>
      <c r="EW1325" s="61"/>
      <c r="EX1325" s="61"/>
      <c r="EY1325" s="61"/>
      <c r="EZ1325" s="61"/>
      <c r="FA1325" s="61"/>
      <c r="FB1325" s="61"/>
      <c r="FC1325" s="61"/>
    </row>
    <row r="1326" s="155" customFormat="true" ht="31.5" hidden="false" customHeight="false" outlineLevel="0" collapsed="false">
      <c r="A1326" s="91" t="n">
        <v>1272</v>
      </c>
      <c r="B1326" s="92" t="s">
        <v>3473</v>
      </c>
      <c r="C1326" s="93" t="s">
        <v>3474</v>
      </c>
      <c r="D1326" s="95" t="s">
        <v>3475</v>
      </c>
      <c r="E1326" s="94" t="n">
        <v>207000</v>
      </c>
      <c r="F1326" s="94" t="n">
        <v>212000</v>
      </c>
      <c r="G1326" s="90"/>
      <c r="H1326" s="90"/>
      <c r="I1326" s="61"/>
      <c r="J1326" s="61"/>
      <c r="K1326" s="61"/>
      <c r="L1326" s="61"/>
      <c r="M1326" s="61"/>
      <c r="N1326" s="61"/>
      <c r="O1326" s="61"/>
      <c r="P1326" s="61"/>
      <c r="Q1326" s="61"/>
      <c r="R1326" s="61"/>
      <c r="S1326" s="61"/>
      <c r="T1326" s="61"/>
      <c r="U1326" s="61"/>
      <c r="V1326" s="61"/>
      <c r="W1326" s="61"/>
      <c r="X1326" s="61"/>
      <c r="Y1326" s="61"/>
      <c r="Z1326" s="61"/>
      <c r="AA1326" s="61"/>
      <c r="AB1326" s="61"/>
      <c r="AC1326" s="61"/>
      <c r="AD1326" s="61"/>
      <c r="AE1326" s="61"/>
      <c r="AF1326" s="61"/>
      <c r="AG1326" s="61"/>
      <c r="AH1326" s="61"/>
      <c r="AI1326" s="61"/>
      <c r="AJ1326" s="61"/>
      <c r="AK1326" s="61"/>
      <c r="AL1326" s="61"/>
      <c r="AM1326" s="61"/>
      <c r="AN1326" s="61"/>
      <c r="AO1326" s="61"/>
      <c r="AP1326" s="61"/>
      <c r="AQ1326" s="61"/>
      <c r="AR1326" s="61"/>
      <c r="AS1326" s="61"/>
      <c r="AT1326" s="61"/>
      <c r="AU1326" s="61"/>
      <c r="AV1326" s="61"/>
      <c r="AW1326" s="61"/>
      <c r="AX1326" s="61"/>
      <c r="AY1326" s="61"/>
      <c r="AZ1326" s="61"/>
      <c r="BA1326" s="61"/>
      <c r="BB1326" s="61"/>
      <c r="BC1326" s="61"/>
      <c r="BD1326" s="61"/>
      <c r="BE1326" s="61"/>
      <c r="BF1326" s="61"/>
      <c r="BG1326" s="61"/>
      <c r="BH1326" s="61"/>
      <c r="BI1326" s="61"/>
      <c r="BJ1326" s="61"/>
      <c r="BK1326" s="61"/>
      <c r="BL1326" s="61"/>
      <c r="BM1326" s="61"/>
      <c r="BN1326" s="61"/>
      <c r="BO1326" s="61"/>
      <c r="BP1326" s="61"/>
      <c r="BQ1326" s="61"/>
      <c r="BR1326" s="61"/>
      <c r="BS1326" s="61"/>
      <c r="BT1326" s="61"/>
      <c r="BU1326" s="61"/>
      <c r="BV1326" s="61"/>
      <c r="BW1326" s="61"/>
      <c r="BX1326" s="61"/>
      <c r="BY1326" s="61"/>
      <c r="BZ1326" s="61"/>
      <c r="CA1326" s="61"/>
      <c r="CB1326" s="61"/>
      <c r="CC1326" s="61"/>
      <c r="CD1326" s="61"/>
      <c r="CE1326" s="61"/>
      <c r="CF1326" s="61"/>
      <c r="CG1326" s="61"/>
      <c r="CH1326" s="61"/>
      <c r="CI1326" s="61"/>
      <c r="CJ1326" s="61"/>
      <c r="CK1326" s="61"/>
      <c r="CL1326" s="61"/>
      <c r="CM1326" s="61"/>
      <c r="CN1326" s="61"/>
      <c r="CO1326" s="61"/>
      <c r="CP1326" s="61"/>
      <c r="CQ1326" s="61"/>
      <c r="CR1326" s="61"/>
      <c r="CS1326" s="61"/>
      <c r="CT1326" s="61"/>
      <c r="CU1326" s="61"/>
      <c r="CV1326" s="61"/>
      <c r="CW1326" s="61"/>
      <c r="CX1326" s="61"/>
      <c r="CY1326" s="61"/>
      <c r="CZ1326" s="61"/>
      <c r="DA1326" s="61"/>
      <c r="DB1326" s="61"/>
      <c r="DC1326" s="61"/>
      <c r="DD1326" s="61"/>
      <c r="DE1326" s="61"/>
      <c r="DF1326" s="61"/>
      <c r="DG1326" s="61"/>
      <c r="DH1326" s="61"/>
      <c r="DI1326" s="61"/>
      <c r="DJ1326" s="61"/>
      <c r="DK1326" s="61"/>
      <c r="DL1326" s="61"/>
      <c r="DM1326" s="61"/>
      <c r="DN1326" s="61"/>
      <c r="DO1326" s="61"/>
      <c r="DP1326" s="61"/>
      <c r="DQ1326" s="61"/>
      <c r="DR1326" s="61"/>
      <c r="DS1326" s="61"/>
      <c r="DT1326" s="61"/>
      <c r="DU1326" s="61"/>
      <c r="DV1326" s="61"/>
      <c r="DW1326" s="61"/>
      <c r="DX1326" s="61"/>
      <c r="DY1326" s="61"/>
      <c r="DZ1326" s="61"/>
      <c r="EA1326" s="61"/>
      <c r="EB1326" s="61"/>
      <c r="EC1326" s="61"/>
      <c r="ED1326" s="61"/>
      <c r="EE1326" s="61"/>
      <c r="EF1326" s="61"/>
      <c r="EG1326" s="61"/>
      <c r="EH1326" s="61"/>
      <c r="EI1326" s="61"/>
      <c r="EJ1326" s="61"/>
      <c r="EK1326" s="61"/>
      <c r="EL1326" s="61"/>
      <c r="EM1326" s="61"/>
      <c r="EN1326" s="61"/>
      <c r="EO1326" s="61"/>
      <c r="EP1326" s="61"/>
      <c r="EQ1326" s="61"/>
      <c r="ER1326" s="61"/>
      <c r="ES1326" s="61"/>
      <c r="ET1326" s="61"/>
      <c r="EU1326" s="61"/>
      <c r="EV1326" s="61"/>
      <c r="EW1326" s="61"/>
      <c r="EX1326" s="61"/>
      <c r="EY1326" s="61"/>
      <c r="EZ1326" s="61"/>
      <c r="FA1326" s="61"/>
      <c r="FB1326" s="61"/>
      <c r="FC1326" s="61"/>
    </row>
    <row r="1327" s="155" customFormat="true" ht="94.5" hidden="false" customHeight="false" outlineLevel="0" collapsed="false">
      <c r="A1327" s="91" t="n">
        <v>1273</v>
      </c>
      <c r="B1327" s="92" t="s">
        <v>3476</v>
      </c>
      <c r="C1327" s="93" t="s">
        <v>3477</v>
      </c>
      <c r="D1327" s="90" t="s">
        <v>3478</v>
      </c>
      <c r="E1327" s="94" t="n">
        <v>318000</v>
      </c>
      <c r="F1327" s="94" t="n">
        <v>326000</v>
      </c>
      <c r="G1327" s="90" t="s">
        <v>3469</v>
      </c>
      <c r="H1327" s="90" t="s">
        <v>3469</v>
      </c>
      <c r="I1327" s="61"/>
      <c r="J1327" s="61"/>
      <c r="K1327" s="61"/>
      <c r="L1327" s="61"/>
      <c r="M1327" s="61"/>
      <c r="N1327" s="61"/>
      <c r="O1327" s="61"/>
      <c r="P1327" s="61"/>
      <c r="Q1327" s="61"/>
      <c r="R1327" s="61"/>
      <c r="S1327" s="61"/>
      <c r="T1327" s="61"/>
      <c r="U1327" s="61"/>
      <c r="V1327" s="61"/>
      <c r="W1327" s="61"/>
      <c r="X1327" s="61"/>
      <c r="Y1327" s="61"/>
      <c r="Z1327" s="61"/>
      <c r="AA1327" s="61"/>
      <c r="AB1327" s="61"/>
      <c r="AC1327" s="61"/>
      <c r="AD1327" s="61"/>
      <c r="AE1327" s="61"/>
      <c r="AF1327" s="61"/>
      <c r="AG1327" s="61"/>
      <c r="AH1327" s="61"/>
      <c r="AI1327" s="61"/>
      <c r="AJ1327" s="61"/>
      <c r="AK1327" s="61"/>
      <c r="AL1327" s="61"/>
      <c r="AM1327" s="61"/>
      <c r="AN1327" s="61"/>
      <c r="AO1327" s="61"/>
      <c r="AP1327" s="61"/>
      <c r="AQ1327" s="61"/>
      <c r="AR1327" s="61"/>
      <c r="AS1327" s="61"/>
      <c r="AT1327" s="61"/>
      <c r="AU1327" s="61"/>
      <c r="AV1327" s="61"/>
      <c r="AW1327" s="61"/>
      <c r="AX1327" s="61"/>
      <c r="AY1327" s="61"/>
      <c r="AZ1327" s="61"/>
      <c r="BA1327" s="61"/>
      <c r="BB1327" s="61"/>
      <c r="BC1327" s="61"/>
      <c r="BD1327" s="61"/>
      <c r="BE1327" s="61"/>
      <c r="BF1327" s="61"/>
      <c r="BG1327" s="61"/>
      <c r="BH1327" s="61"/>
      <c r="BI1327" s="61"/>
      <c r="BJ1327" s="61"/>
      <c r="BK1327" s="61"/>
      <c r="BL1327" s="61"/>
      <c r="BM1327" s="61"/>
      <c r="BN1327" s="61"/>
      <c r="BO1327" s="61"/>
      <c r="BP1327" s="61"/>
      <c r="BQ1327" s="61"/>
      <c r="BR1327" s="61"/>
      <c r="BS1327" s="61"/>
      <c r="BT1327" s="61"/>
      <c r="BU1327" s="61"/>
      <c r="BV1327" s="61"/>
      <c r="BW1327" s="61"/>
      <c r="BX1327" s="61"/>
      <c r="BY1327" s="61"/>
      <c r="BZ1327" s="61"/>
      <c r="CA1327" s="61"/>
      <c r="CB1327" s="61"/>
      <c r="CC1327" s="61"/>
      <c r="CD1327" s="61"/>
      <c r="CE1327" s="61"/>
      <c r="CF1327" s="61"/>
      <c r="CG1327" s="61"/>
      <c r="CH1327" s="61"/>
      <c r="CI1327" s="61"/>
      <c r="CJ1327" s="61"/>
      <c r="CK1327" s="61"/>
      <c r="CL1327" s="61"/>
      <c r="CM1327" s="61"/>
      <c r="CN1327" s="61"/>
      <c r="CO1327" s="61"/>
      <c r="CP1327" s="61"/>
      <c r="CQ1327" s="61"/>
      <c r="CR1327" s="61"/>
      <c r="CS1327" s="61"/>
      <c r="CT1327" s="61"/>
      <c r="CU1327" s="61"/>
      <c r="CV1327" s="61"/>
      <c r="CW1327" s="61"/>
      <c r="CX1327" s="61"/>
      <c r="CY1327" s="61"/>
      <c r="CZ1327" s="61"/>
      <c r="DA1327" s="61"/>
      <c r="DB1327" s="61"/>
      <c r="DC1327" s="61"/>
      <c r="DD1327" s="61"/>
      <c r="DE1327" s="61"/>
      <c r="DF1327" s="61"/>
      <c r="DG1327" s="61"/>
      <c r="DH1327" s="61"/>
      <c r="DI1327" s="61"/>
      <c r="DJ1327" s="61"/>
      <c r="DK1327" s="61"/>
      <c r="DL1327" s="61"/>
      <c r="DM1327" s="61"/>
      <c r="DN1327" s="61"/>
      <c r="DO1327" s="61"/>
      <c r="DP1327" s="61"/>
      <c r="DQ1327" s="61"/>
      <c r="DR1327" s="61"/>
      <c r="DS1327" s="61"/>
      <c r="DT1327" s="61"/>
      <c r="DU1327" s="61"/>
      <c r="DV1327" s="61"/>
      <c r="DW1327" s="61"/>
      <c r="DX1327" s="61"/>
      <c r="DY1327" s="61"/>
      <c r="DZ1327" s="61"/>
      <c r="EA1327" s="61"/>
      <c r="EB1327" s="61"/>
      <c r="EC1327" s="61"/>
      <c r="ED1327" s="61"/>
      <c r="EE1327" s="61"/>
      <c r="EF1327" s="61"/>
      <c r="EG1327" s="61"/>
      <c r="EH1327" s="61"/>
      <c r="EI1327" s="61"/>
      <c r="EJ1327" s="61"/>
      <c r="EK1327" s="61"/>
      <c r="EL1327" s="61"/>
      <c r="EM1327" s="61"/>
      <c r="EN1327" s="61"/>
      <c r="EO1327" s="61"/>
      <c r="EP1327" s="61"/>
      <c r="EQ1327" s="61"/>
      <c r="ER1327" s="61"/>
      <c r="ES1327" s="61"/>
      <c r="ET1327" s="61"/>
      <c r="EU1327" s="61"/>
      <c r="EV1327" s="61"/>
      <c r="EW1327" s="61"/>
      <c r="EX1327" s="61"/>
      <c r="EY1327" s="61"/>
      <c r="EZ1327" s="61"/>
      <c r="FA1327" s="61"/>
      <c r="FB1327" s="61"/>
      <c r="FC1327" s="61"/>
    </row>
    <row r="1328" s="155" customFormat="true" ht="47.25" hidden="false" customHeight="false" outlineLevel="0" collapsed="false">
      <c r="A1328" s="91" t="n">
        <v>1274</v>
      </c>
      <c r="B1328" s="92" t="s">
        <v>3479</v>
      </c>
      <c r="C1328" s="93" t="s">
        <v>3480</v>
      </c>
      <c r="D1328" s="90" t="s">
        <v>3481</v>
      </c>
      <c r="E1328" s="94" t="n">
        <v>231000</v>
      </c>
      <c r="F1328" s="94" t="n">
        <v>237000</v>
      </c>
      <c r="G1328" s="90" t="s">
        <v>3469</v>
      </c>
      <c r="H1328" s="90" t="s">
        <v>3469</v>
      </c>
      <c r="I1328" s="61"/>
      <c r="J1328" s="61"/>
      <c r="K1328" s="61"/>
      <c r="L1328" s="61"/>
      <c r="M1328" s="61"/>
      <c r="N1328" s="61"/>
      <c r="O1328" s="61"/>
      <c r="P1328" s="61"/>
      <c r="Q1328" s="61"/>
      <c r="R1328" s="61"/>
      <c r="S1328" s="61"/>
      <c r="T1328" s="61"/>
      <c r="U1328" s="61"/>
      <c r="V1328" s="61"/>
      <c r="W1328" s="61"/>
      <c r="X1328" s="61"/>
      <c r="Y1328" s="61"/>
      <c r="Z1328" s="61"/>
      <c r="AA1328" s="61"/>
      <c r="AB1328" s="61"/>
      <c r="AC1328" s="61"/>
      <c r="AD1328" s="61"/>
      <c r="AE1328" s="61"/>
      <c r="AF1328" s="61"/>
      <c r="AG1328" s="61"/>
      <c r="AH1328" s="61"/>
      <c r="AI1328" s="61"/>
      <c r="AJ1328" s="61"/>
      <c r="AK1328" s="61"/>
      <c r="AL1328" s="61"/>
      <c r="AM1328" s="61"/>
      <c r="AN1328" s="61"/>
      <c r="AO1328" s="61"/>
      <c r="AP1328" s="61"/>
      <c r="AQ1328" s="61"/>
      <c r="AR1328" s="61"/>
      <c r="AS1328" s="61"/>
      <c r="AT1328" s="61"/>
      <c r="AU1328" s="61"/>
      <c r="AV1328" s="61"/>
      <c r="AW1328" s="61"/>
      <c r="AX1328" s="61"/>
      <c r="AY1328" s="61"/>
      <c r="AZ1328" s="61"/>
      <c r="BA1328" s="61"/>
      <c r="BB1328" s="61"/>
      <c r="BC1328" s="61"/>
      <c r="BD1328" s="61"/>
      <c r="BE1328" s="61"/>
      <c r="BF1328" s="61"/>
      <c r="BG1328" s="61"/>
      <c r="BH1328" s="61"/>
      <c r="BI1328" s="61"/>
      <c r="BJ1328" s="61"/>
      <c r="BK1328" s="61"/>
      <c r="BL1328" s="61"/>
      <c r="BM1328" s="61"/>
      <c r="BN1328" s="61"/>
      <c r="BO1328" s="61"/>
      <c r="BP1328" s="61"/>
      <c r="BQ1328" s="61"/>
      <c r="BR1328" s="61"/>
      <c r="BS1328" s="61"/>
      <c r="BT1328" s="61"/>
      <c r="BU1328" s="61"/>
      <c r="BV1328" s="61"/>
      <c r="BW1328" s="61"/>
      <c r="BX1328" s="61"/>
      <c r="BY1328" s="61"/>
      <c r="BZ1328" s="61"/>
      <c r="CA1328" s="61"/>
      <c r="CB1328" s="61"/>
      <c r="CC1328" s="61"/>
      <c r="CD1328" s="61"/>
      <c r="CE1328" s="61"/>
      <c r="CF1328" s="61"/>
      <c r="CG1328" s="61"/>
      <c r="CH1328" s="61"/>
      <c r="CI1328" s="61"/>
      <c r="CJ1328" s="61"/>
      <c r="CK1328" s="61"/>
      <c r="CL1328" s="61"/>
      <c r="CM1328" s="61"/>
      <c r="CN1328" s="61"/>
      <c r="CO1328" s="61"/>
      <c r="CP1328" s="61"/>
      <c r="CQ1328" s="61"/>
      <c r="CR1328" s="61"/>
      <c r="CS1328" s="61"/>
      <c r="CT1328" s="61"/>
      <c r="CU1328" s="61"/>
      <c r="CV1328" s="61"/>
      <c r="CW1328" s="61"/>
      <c r="CX1328" s="61"/>
      <c r="CY1328" s="61"/>
      <c r="CZ1328" s="61"/>
      <c r="DA1328" s="61"/>
      <c r="DB1328" s="61"/>
      <c r="DC1328" s="61"/>
      <c r="DD1328" s="61"/>
      <c r="DE1328" s="61"/>
      <c r="DF1328" s="61"/>
      <c r="DG1328" s="61"/>
      <c r="DH1328" s="61"/>
      <c r="DI1328" s="61"/>
      <c r="DJ1328" s="61"/>
      <c r="DK1328" s="61"/>
      <c r="DL1328" s="61"/>
      <c r="DM1328" s="61"/>
      <c r="DN1328" s="61"/>
      <c r="DO1328" s="61"/>
      <c r="DP1328" s="61"/>
      <c r="DQ1328" s="61"/>
      <c r="DR1328" s="61"/>
      <c r="DS1328" s="61"/>
      <c r="DT1328" s="61"/>
      <c r="DU1328" s="61"/>
      <c r="DV1328" s="61"/>
      <c r="DW1328" s="61"/>
      <c r="DX1328" s="61"/>
      <c r="DY1328" s="61"/>
      <c r="DZ1328" s="61"/>
      <c r="EA1328" s="61"/>
      <c r="EB1328" s="61"/>
      <c r="EC1328" s="61"/>
      <c r="ED1328" s="61"/>
      <c r="EE1328" s="61"/>
      <c r="EF1328" s="61"/>
      <c r="EG1328" s="61"/>
      <c r="EH1328" s="61"/>
      <c r="EI1328" s="61"/>
      <c r="EJ1328" s="61"/>
      <c r="EK1328" s="61"/>
      <c r="EL1328" s="61"/>
      <c r="EM1328" s="61"/>
      <c r="EN1328" s="61"/>
      <c r="EO1328" s="61"/>
      <c r="EP1328" s="61"/>
      <c r="EQ1328" s="61"/>
      <c r="ER1328" s="61"/>
      <c r="ES1328" s="61"/>
      <c r="ET1328" s="61"/>
      <c r="EU1328" s="61"/>
      <c r="EV1328" s="61"/>
      <c r="EW1328" s="61"/>
      <c r="EX1328" s="61"/>
      <c r="EY1328" s="61"/>
      <c r="EZ1328" s="61"/>
      <c r="FA1328" s="61"/>
      <c r="FB1328" s="61"/>
      <c r="FC1328" s="61"/>
    </row>
    <row r="1329" s="155" customFormat="true" ht="63" hidden="false" customHeight="false" outlineLevel="0" collapsed="false">
      <c r="A1329" s="91" t="n">
        <v>1275</v>
      </c>
      <c r="B1329" s="92" t="s">
        <v>3482</v>
      </c>
      <c r="C1329" s="93" t="s">
        <v>3483</v>
      </c>
      <c r="D1329" s="90" t="s">
        <v>3484</v>
      </c>
      <c r="E1329" s="94" t="n">
        <v>288000</v>
      </c>
      <c r="F1329" s="94" t="n">
        <v>296000</v>
      </c>
      <c r="G1329" s="90" t="s">
        <v>3469</v>
      </c>
      <c r="H1329" s="90" t="s">
        <v>3469</v>
      </c>
      <c r="I1329" s="61"/>
      <c r="J1329" s="61"/>
      <c r="K1329" s="61"/>
      <c r="L1329" s="61"/>
      <c r="M1329" s="61"/>
      <c r="N1329" s="61"/>
      <c r="O1329" s="61"/>
      <c r="P1329" s="61"/>
      <c r="Q1329" s="61"/>
      <c r="R1329" s="61"/>
      <c r="S1329" s="61"/>
      <c r="T1329" s="61"/>
      <c r="U1329" s="61"/>
      <c r="V1329" s="61"/>
      <c r="W1329" s="61"/>
      <c r="X1329" s="61"/>
      <c r="Y1329" s="61"/>
      <c r="Z1329" s="61"/>
      <c r="AA1329" s="61"/>
      <c r="AB1329" s="61"/>
      <c r="AC1329" s="61"/>
      <c r="AD1329" s="61"/>
      <c r="AE1329" s="61"/>
      <c r="AF1329" s="61"/>
      <c r="AG1329" s="61"/>
      <c r="AH1329" s="61"/>
      <c r="AI1329" s="61"/>
      <c r="AJ1329" s="61"/>
      <c r="AK1329" s="61"/>
      <c r="AL1329" s="61"/>
      <c r="AM1329" s="61"/>
      <c r="AN1329" s="61"/>
      <c r="AO1329" s="61"/>
      <c r="AP1329" s="61"/>
      <c r="AQ1329" s="61"/>
      <c r="AR1329" s="61"/>
      <c r="AS1329" s="61"/>
      <c r="AT1329" s="61"/>
      <c r="AU1329" s="61"/>
      <c r="AV1329" s="61"/>
      <c r="AW1329" s="61"/>
      <c r="AX1329" s="61"/>
      <c r="AY1329" s="61"/>
      <c r="AZ1329" s="61"/>
      <c r="BA1329" s="61"/>
      <c r="BB1329" s="61"/>
      <c r="BC1329" s="61"/>
      <c r="BD1329" s="61"/>
      <c r="BE1329" s="61"/>
      <c r="BF1329" s="61"/>
      <c r="BG1329" s="61"/>
      <c r="BH1329" s="61"/>
      <c r="BI1329" s="61"/>
      <c r="BJ1329" s="61"/>
      <c r="BK1329" s="61"/>
      <c r="BL1329" s="61"/>
      <c r="BM1329" s="61"/>
      <c r="BN1329" s="61"/>
      <c r="BO1329" s="61"/>
      <c r="BP1329" s="61"/>
      <c r="BQ1329" s="61"/>
      <c r="BR1329" s="61"/>
      <c r="BS1329" s="61"/>
      <c r="BT1329" s="61"/>
      <c r="BU1329" s="61"/>
      <c r="BV1329" s="61"/>
      <c r="BW1329" s="61"/>
      <c r="BX1329" s="61"/>
      <c r="BY1329" s="61"/>
      <c r="BZ1329" s="61"/>
      <c r="CA1329" s="61"/>
      <c r="CB1329" s="61"/>
      <c r="CC1329" s="61"/>
      <c r="CD1329" s="61"/>
      <c r="CE1329" s="61"/>
      <c r="CF1329" s="61"/>
      <c r="CG1329" s="61"/>
      <c r="CH1329" s="61"/>
      <c r="CI1329" s="61"/>
      <c r="CJ1329" s="61"/>
      <c r="CK1329" s="61"/>
      <c r="CL1329" s="61"/>
      <c r="CM1329" s="61"/>
      <c r="CN1329" s="61"/>
      <c r="CO1329" s="61"/>
      <c r="CP1329" s="61"/>
      <c r="CQ1329" s="61"/>
      <c r="CR1329" s="61"/>
      <c r="CS1329" s="61"/>
      <c r="CT1329" s="61"/>
      <c r="CU1329" s="61"/>
      <c r="CV1329" s="61"/>
      <c r="CW1329" s="61"/>
      <c r="CX1329" s="61"/>
      <c r="CY1329" s="61"/>
      <c r="CZ1329" s="61"/>
      <c r="DA1329" s="61"/>
      <c r="DB1329" s="61"/>
      <c r="DC1329" s="61"/>
      <c r="DD1329" s="61"/>
      <c r="DE1329" s="61"/>
      <c r="DF1329" s="61"/>
      <c r="DG1329" s="61"/>
      <c r="DH1329" s="61"/>
      <c r="DI1329" s="61"/>
      <c r="DJ1329" s="61"/>
      <c r="DK1329" s="61"/>
      <c r="DL1329" s="61"/>
      <c r="DM1329" s="61"/>
      <c r="DN1329" s="61"/>
      <c r="DO1329" s="61"/>
      <c r="DP1329" s="61"/>
      <c r="DQ1329" s="61"/>
      <c r="DR1329" s="61"/>
      <c r="DS1329" s="61"/>
      <c r="DT1329" s="61"/>
      <c r="DU1329" s="61"/>
      <c r="DV1329" s="61"/>
      <c r="DW1329" s="61"/>
      <c r="DX1329" s="61"/>
      <c r="DY1329" s="61"/>
      <c r="DZ1329" s="61"/>
      <c r="EA1329" s="61"/>
      <c r="EB1329" s="61"/>
      <c r="EC1329" s="61"/>
      <c r="ED1329" s="61"/>
      <c r="EE1329" s="61"/>
      <c r="EF1329" s="61"/>
      <c r="EG1329" s="61"/>
      <c r="EH1329" s="61"/>
      <c r="EI1329" s="61"/>
      <c r="EJ1329" s="61"/>
      <c r="EK1329" s="61"/>
      <c r="EL1329" s="61"/>
      <c r="EM1329" s="61"/>
      <c r="EN1329" s="61"/>
      <c r="EO1329" s="61"/>
      <c r="EP1329" s="61"/>
      <c r="EQ1329" s="61"/>
      <c r="ER1329" s="61"/>
      <c r="ES1329" s="61"/>
      <c r="ET1329" s="61"/>
      <c r="EU1329" s="61"/>
      <c r="EV1329" s="61"/>
      <c r="EW1329" s="61"/>
      <c r="EX1329" s="61"/>
      <c r="EY1329" s="61"/>
      <c r="EZ1329" s="61"/>
      <c r="FA1329" s="61"/>
      <c r="FB1329" s="61"/>
      <c r="FC1329" s="61"/>
    </row>
    <row r="1330" customFormat="false" ht="31.5" hidden="false" customHeight="false" outlineLevel="0" collapsed="false">
      <c r="A1330" s="91" t="n">
        <v>1276</v>
      </c>
      <c r="B1330" s="92" t="s">
        <v>3485</v>
      </c>
      <c r="C1330" s="93" t="s">
        <v>3486</v>
      </c>
      <c r="D1330" s="90" t="s">
        <v>3487</v>
      </c>
      <c r="E1330" s="94" t="n">
        <v>1054000</v>
      </c>
      <c r="F1330" s="94" t="n">
        <v>1068000</v>
      </c>
      <c r="G1330" s="90"/>
      <c r="H1330" s="90"/>
    </row>
    <row r="1331" customFormat="false" ht="31.5" hidden="false" customHeight="false" outlineLevel="0" collapsed="false">
      <c r="A1331" s="91" t="n">
        <v>1277</v>
      </c>
      <c r="B1331" s="92" t="s">
        <v>3488</v>
      </c>
      <c r="C1331" s="93" t="s">
        <v>3489</v>
      </c>
      <c r="D1331" s="95" t="s">
        <v>3490</v>
      </c>
      <c r="E1331" s="94" t="n">
        <v>207000</v>
      </c>
      <c r="F1331" s="94" t="n">
        <v>212000</v>
      </c>
      <c r="G1331" s="90"/>
      <c r="H1331" s="90"/>
    </row>
    <row r="1332" customFormat="false" ht="31.5" hidden="false" customHeight="false" outlineLevel="0" collapsed="false">
      <c r="A1332" s="91" t="n">
        <v>1278</v>
      </c>
      <c r="B1332" s="92" t="s">
        <v>3491</v>
      </c>
      <c r="C1332" s="93" t="s">
        <v>3492</v>
      </c>
      <c r="D1332" s="95" t="s">
        <v>3493</v>
      </c>
      <c r="E1332" s="94" t="n">
        <v>207000</v>
      </c>
      <c r="F1332" s="94" t="n">
        <v>212000</v>
      </c>
      <c r="G1332" s="90"/>
      <c r="H1332" s="90"/>
    </row>
    <row r="1333" customFormat="false" ht="31.5" hidden="false" customHeight="false" outlineLevel="0" collapsed="false">
      <c r="A1333" s="91" t="n">
        <v>1279</v>
      </c>
      <c r="B1333" s="92" t="s">
        <v>3494</v>
      </c>
      <c r="C1333" s="93" t="s">
        <v>3495</v>
      </c>
      <c r="D1333" s="95" t="s">
        <v>3496</v>
      </c>
      <c r="E1333" s="94" t="n">
        <v>207000</v>
      </c>
      <c r="F1333" s="94" t="n">
        <v>212000</v>
      </c>
      <c r="G1333" s="90"/>
      <c r="H1333" s="90"/>
    </row>
    <row r="1334" customFormat="false" ht="31.5" hidden="false" customHeight="false" outlineLevel="0" collapsed="false">
      <c r="A1334" s="91" t="n">
        <v>1280</v>
      </c>
      <c r="B1334" s="92" t="s">
        <v>3497</v>
      </c>
      <c r="C1334" s="93" t="s">
        <v>3498</v>
      </c>
      <c r="D1334" s="95" t="s">
        <v>3499</v>
      </c>
      <c r="E1334" s="94" t="n">
        <v>34600</v>
      </c>
      <c r="F1334" s="94" t="n">
        <v>35600</v>
      </c>
      <c r="G1334" s="90"/>
      <c r="H1334" s="90"/>
    </row>
    <row r="1335" s="155" customFormat="true" ht="63" hidden="false" customHeight="false" outlineLevel="0" collapsed="false">
      <c r="A1335" s="91" t="n">
        <v>1281</v>
      </c>
      <c r="B1335" s="92" t="s">
        <v>3500</v>
      </c>
      <c r="C1335" s="93" t="s">
        <v>3501</v>
      </c>
      <c r="D1335" s="90" t="s">
        <v>3502</v>
      </c>
      <c r="E1335" s="94" t="n">
        <v>23100</v>
      </c>
      <c r="F1335" s="94" t="n">
        <v>23700</v>
      </c>
      <c r="G1335" s="90"/>
      <c r="H1335" s="90"/>
      <c r="I1335" s="61"/>
      <c r="J1335" s="61"/>
      <c r="K1335" s="61"/>
      <c r="L1335" s="61"/>
      <c r="M1335" s="61"/>
      <c r="N1335" s="61"/>
      <c r="O1335" s="61"/>
      <c r="P1335" s="61"/>
      <c r="Q1335" s="61"/>
      <c r="R1335" s="61"/>
      <c r="S1335" s="61"/>
      <c r="T1335" s="61"/>
      <c r="U1335" s="61"/>
      <c r="V1335" s="61"/>
      <c r="W1335" s="61"/>
      <c r="X1335" s="61"/>
      <c r="Y1335" s="61"/>
      <c r="Z1335" s="61"/>
      <c r="AA1335" s="61"/>
      <c r="AB1335" s="61"/>
      <c r="AC1335" s="61"/>
      <c r="AD1335" s="61"/>
      <c r="AE1335" s="61"/>
      <c r="AF1335" s="61"/>
      <c r="AG1335" s="61"/>
      <c r="AH1335" s="61"/>
      <c r="AI1335" s="61"/>
      <c r="AJ1335" s="61"/>
      <c r="AK1335" s="61"/>
      <c r="AL1335" s="61"/>
      <c r="AM1335" s="61"/>
      <c r="AN1335" s="61"/>
      <c r="AO1335" s="61"/>
      <c r="AP1335" s="61"/>
      <c r="AQ1335" s="61"/>
      <c r="AR1335" s="61"/>
      <c r="AS1335" s="61"/>
      <c r="AT1335" s="61"/>
      <c r="AU1335" s="61"/>
      <c r="AV1335" s="61"/>
      <c r="AW1335" s="61"/>
      <c r="AX1335" s="61"/>
      <c r="AY1335" s="61"/>
      <c r="AZ1335" s="61"/>
      <c r="BA1335" s="61"/>
      <c r="BB1335" s="61"/>
      <c r="BC1335" s="61"/>
      <c r="BD1335" s="61"/>
      <c r="BE1335" s="61"/>
      <c r="BF1335" s="61"/>
      <c r="BG1335" s="61"/>
      <c r="BH1335" s="61"/>
      <c r="BI1335" s="61"/>
      <c r="BJ1335" s="61"/>
      <c r="BK1335" s="61"/>
      <c r="BL1335" s="61"/>
      <c r="BM1335" s="61"/>
      <c r="BN1335" s="61"/>
      <c r="BO1335" s="61"/>
      <c r="BP1335" s="61"/>
      <c r="BQ1335" s="61"/>
      <c r="BR1335" s="61"/>
      <c r="BS1335" s="61"/>
      <c r="BT1335" s="61"/>
      <c r="BU1335" s="61"/>
      <c r="BV1335" s="61"/>
      <c r="BW1335" s="61"/>
      <c r="BX1335" s="61"/>
      <c r="BY1335" s="61"/>
      <c r="BZ1335" s="61"/>
      <c r="CA1335" s="61"/>
      <c r="CB1335" s="61"/>
      <c r="CC1335" s="61"/>
      <c r="CD1335" s="61"/>
      <c r="CE1335" s="61"/>
      <c r="CF1335" s="61"/>
      <c r="CG1335" s="61"/>
      <c r="CH1335" s="61"/>
      <c r="CI1335" s="61"/>
      <c r="CJ1335" s="61"/>
      <c r="CK1335" s="61"/>
      <c r="CL1335" s="61"/>
      <c r="CM1335" s="61"/>
      <c r="CN1335" s="61"/>
      <c r="CO1335" s="61"/>
      <c r="CP1335" s="61"/>
      <c r="CQ1335" s="61"/>
      <c r="CR1335" s="61"/>
      <c r="CS1335" s="61"/>
      <c r="CT1335" s="61"/>
      <c r="CU1335" s="61"/>
      <c r="CV1335" s="61"/>
      <c r="CW1335" s="61"/>
      <c r="CX1335" s="61"/>
      <c r="CY1335" s="61"/>
      <c r="CZ1335" s="61"/>
      <c r="DA1335" s="61"/>
      <c r="DB1335" s="61"/>
      <c r="DC1335" s="61"/>
      <c r="DD1335" s="61"/>
      <c r="DE1335" s="61"/>
      <c r="DF1335" s="61"/>
      <c r="DG1335" s="61"/>
      <c r="DH1335" s="61"/>
      <c r="DI1335" s="61"/>
      <c r="DJ1335" s="61"/>
      <c r="DK1335" s="61"/>
      <c r="DL1335" s="61"/>
      <c r="DM1335" s="61"/>
      <c r="DN1335" s="61"/>
      <c r="DO1335" s="61"/>
      <c r="DP1335" s="61"/>
      <c r="DQ1335" s="61"/>
      <c r="DR1335" s="61"/>
      <c r="DS1335" s="61"/>
      <c r="DT1335" s="61"/>
      <c r="DU1335" s="61"/>
      <c r="DV1335" s="61"/>
      <c r="DW1335" s="61"/>
      <c r="DX1335" s="61"/>
      <c r="DY1335" s="61"/>
      <c r="DZ1335" s="61"/>
      <c r="EA1335" s="61"/>
      <c r="EB1335" s="61"/>
      <c r="EC1335" s="61"/>
      <c r="ED1335" s="61"/>
      <c r="EE1335" s="61"/>
      <c r="EF1335" s="61"/>
      <c r="EG1335" s="61"/>
      <c r="EH1335" s="61"/>
      <c r="EI1335" s="61"/>
      <c r="EJ1335" s="61"/>
      <c r="EK1335" s="61"/>
      <c r="EL1335" s="61"/>
      <c r="EM1335" s="61"/>
      <c r="EN1335" s="61"/>
      <c r="EO1335" s="61"/>
      <c r="EP1335" s="61"/>
      <c r="EQ1335" s="61"/>
      <c r="ER1335" s="61"/>
      <c r="ES1335" s="61"/>
      <c r="ET1335" s="61"/>
      <c r="EU1335" s="61"/>
      <c r="EV1335" s="61"/>
      <c r="EW1335" s="61"/>
      <c r="EX1335" s="61"/>
      <c r="EY1335" s="61"/>
      <c r="EZ1335" s="61"/>
      <c r="FA1335" s="61"/>
      <c r="FB1335" s="61"/>
      <c r="FC1335" s="61"/>
    </row>
    <row r="1336" s="155" customFormat="true" ht="63" hidden="false" customHeight="false" outlineLevel="0" collapsed="false">
      <c r="A1336" s="91" t="n">
        <v>1282</v>
      </c>
      <c r="B1336" s="92" t="s">
        <v>3503</v>
      </c>
      <c r="C1336" s="93" t="s">
        <v>3504</v>
      </c>
      <c r="D1336" s="90" t="s">
        <v>3505</v>
      </c>
      <c r="E1336" s="94" t="n">
        <v>20700</v>
      </c>
      <c r="F1336" s="94" t="n">
        <v>21200</v>
      </c>
      <c r="G1336" s="90"/>
      <c r="H1336" s="90"/>
      <c r="I1336" s="61"/>
      <c r="J1336" s="61"/>
      <c r="K1336" s="61"/>
      <c r="L1336" s="61"/>
      <c r="M1336" s="61"/>
      <c r="N1336" s="61"/>
      <c r="O1336" s="61"/>
      <c r="P1336" s="61"/>
      <c r="Q1336" s="61"/>
      <c r="R1336" s="61"/>
      <c r="S1336" s="61"/>
      <c r="T1336" s="61"/>
      <c r="U1336" s="61"/>
      <c r="V1336" s="61"/>
      <c r="W1336" s="61"/>
      <c r="X1336" s="61"/>
      <c r="Y1336" s="61"/>
      <c r="Z1336" s="61"/>
      <c r="AA1336" s="61"/>
      <c r="AB1336" s="61"/>
      <c r="AC1336" s="61"/>
      <c r="AD1336" s="61"/>
      <c r="AE1336" s="61"/>
      <c r="AF1336" s="61"/>
      <c r="AG1336" s="61"/>
      <c r="AH1336" s="61"/>
      <c r="AI1336" s="61"/>
      <c r="AJ1336" s="61"/>
      <c r="AK1336" s="61"/>
      <c r="AL1336" s="61"/>
      <c r="AM1336" s="61"/>
      <c r="AN1336" s="61"/>
      <c r="AO1336" s="61"/>
      <c r="AP1336" s="61"/>
      <c r="AQ1336" s="61"/>
      <c r="AR1336" s="61"/>
      <c r="AS1336" s="61"/>
      <c r="AT1336" s="61"/>
      <c r="AU1336" s="61"/>
      <c r="AV1336" s="61"/>
      <c r="AW1336" s="61"/>
      <c r="AX1336" s="61"/>
      <c r="AY1336" s="61"/>
      <c r="AZ1336" s="61"/>
      <c r="BA1336" s="61"/>
      <c r="BB1336" s="61"/>
      <c r="BC1336" s="61"/>
      <c r="BD1336" s="61"/>
      <c r="BE1336" s="61"/>
      <c r="BF1336" s="61"/>
      <c r="BG1336" s="61"/>
      <c r="BH1336" s="61"/>
      <c r="BI1336" s="61"/>
      <c r="BJ1336" s="61"/>
      <c r="BK1336" s="61"/>
      <c r="BL1336" s="61"/>
      <c r="BM1336" s="61"/>
      <c r="BN1336" s="61"/>
      <c r="BO1336" s="61"/>
      <c r="BP1336" s="61"/>
      <c r="BQ1336" s="61"/>
      <c r="BR1336" s="61"/>
      <c r="BS1336" s="61"/>
      <c r="BT1336" s="61"/>
      <c r="BU1336" s="61"/>
      <c r="BV1336" s="61"/>
      <c r="BW1336" s="61"/>
      <c r="BX1336" s="61"/>
      <c r="BY1336" s="61"/>
      <c r="BZ1336" s="61"/>
      <c r="CA1336" s="61"/>
      <c r="CB1336" s="61"/>
      <c r="CC1336" s="61"/>
      <c r="CD1336" s="61"/>
      <c r="CE1336" s="61"/>
      <c r="CF1336" s="61"/>
      <c r="CG1336" s="61"/>
      <c r="CH1336" s="61"/>
      <c r="CI1336" s="61"/>
      <c r="CJ1336" s="61"/>
      <c r="CK1336" s="61"/>
      <c r="CL1336" s="61"/>
      <c r="CM1336" s="61"/>
      <c r="CN1336" s="61"/>
      <c r="CO1336" s="61"/>
      <c r="CP1336" s="61"/>
      <c r="CQ1336" s="61"/>
      <c r="CR1336" s="61"/>
      <c r="CS1336" s="61"/>
      <c r="CT1336" s="61"/>
      <c r="CU1336" s="61"/>
      <c r="CV1336" s="61"/>
      <c r="CW1336" s="61"/>
      <c r="CX1336" s="61"/>
      <c r="CY1336" s="61"/>
      <c r="CZ1336" s="61"/>
      <c r="DA1336" s="61"/>
      <c r="DB1336" s="61"/>
      <c r="DC1336" s="61"/>
      <c r="DD1336" s="61"/>
      <c r="DE1336" s="61"/>
      <c r="DF1336" s="61"/>
      <c r="DG1336" s="61"/>
      <c r="DH1336" s="61"/>
      <c r="DI1336" s="61"/>
      <c r="DJ1336" s="61"/>
      <c r="DK1336" s="61"/>
      <c r="DL1336" s="61"/>
      <c r="DM1336" s="61"/>
      <c r="DN1336" s="61"/>
      <c r="DO1336" s="61"/>
      <c r="DP1336" s="61"/>
      <c r="DQ1336" s="61"/>
      <c r="DR1336" s="61"/>
      <c r="DS1336" s="61"/>
      <c r="DT1336" s="61"/>
      <c r="DU1336" s="61"/>
      <c r="DV1336" s="61"/>
      <c r="DW1336" s="61"/>
      <c r="DX1336" s="61"/>
      <c r="DY1336" s="61"/>
      <c r="DZ1336" s="61"/>
      <c r="EA1336" s="61"/>
      <c r="EB1336" s="61"/>
      <c r="EC1336" s="61"/>
      <c r="ED1336" s="61"/>
      <c r="EE1336" s="61"/>
      <c r="EF1336" s="61"/>
      <c r="EG1336" s="61"/>
      <c r="EH1336" s="61"/>
      <c r="EI1336" s="61"/>
      <c r="EJ1336" s="61"/>
      <c r="EK1336" s="61"/>
      <c r="EL1336" s="61"/>
      <c r="EM1336" s="61"/>
      <c r="EN1336" s="61"/>
      <c r="EO1336" s="61"/>
      <c r="EP1336" s="61"/>
      <c r="EQ1336" s="61"/>
      <c r="ER1336" s="61"/>
      <c r="ES1336" s="61"/>
      <c r="ET1336" s="61"/>
      <c r="EU1336" s="61"/>
      <c r="EV1336" s="61"/>
      <c r="EW1336" s="61"/>
      <c r="EX1336" s="61"/>
      <c r="EY1336" s="61"/>
      <c r="EZ1336" s="61"/>
      <c r="FA1336" s="61"/>
      <c r="FB1336" s="61"/>
      <c r="FC1336" s="61"/>
    </row>
    <row r="1337" s="155" customFormat="true" ht="47.25" hidden="false" customHeight="false" outlineLevel="0" collapsed="false">
      <c r="A1337" s="91" t="n">
        <v>1283</v>
      </c>
      <c r="B1337" s="92" t="s">
        <v>3506</v>
      </c>
      <c r="C1337" s="93" t="s">
        <v>3507</v>
      </c>
      <c r="D1337" s="90" t="s">
        <v>3508</v>
      </c>
      <c r="E1337" s="94" t="n">
        <v>39100</v>
      </c>
      <c r="F1337" s="94" t="n">
        <v>40200</v>
      </c>
      <c r="G1337" s="90"/>
      <c r="H1337" s="90"/>
      <c r="I1337" s="61"/>
      <c r="J1337" s="61"/>
      <c r="K1337" s="61"/>
      <c r="L1337" s="61"/>
      <c r="M1337" s="61"/>
      <c r="N1337" s="61"/>
      <c r="O1337" s="61"/>
      <c r="P1337" s="61"/>
      <c r="Q1337" s="61"/>
      <c r="R1337" s="61"/>
      <c r="S1337" s="61"/>
      <c r="T1337" s="61"/>
      <c r="U1337" s="61"/>
      <c r="V1337" s="61"/>
      <c r="W1337" s="61"/>
      <c r="X1337" s="61"/>
      <c r="Y1337" s="61"/>
      <c r="Z1337" s="61"/>
      <c r="AA1337" s="61"/>
      <c r="AB1337" s="61"/>
      <c r="AC1337" s="61"/>
      <c r="AD1337" s="61"/>
      <c r="AE1337" s="61"/>
      <c r="AF1337" s="61"/>
      <c r="AG1337" s="61"/>
      <c r="AH1337" s="61"/>
      <c r="AI1337" s="61"/>
      <c r="AJ1337" s="61"/>
      <c r="AK1337" s="61"/>
      <c r="AL1337" s="61"/>
      <c r="AM1337" s="61"/>
      <c r="AN1337" s="61"/>
      <c r="AO1337" s="61"/>
      <c r="AP1337" s="61"/>
      <c r="AQ1337" s="61"/>
      <c r="AR1337" s="61"/>
      <c r="AS1337" s="61"/>
      <c r="AT1337" s="61"/>
      <c r="AU1337" s="61"/>
      <c r="AV1337" s="61"/>
      <c r="AW1337" s="61"/>
      <c r="AX1337" s="61"/>
      <c r="AY1337" s="61"/>
      <c r="AZ1337" s="61"/>
      <c r="BA1337" s="61"/>
      <c r="BB1337" s="61"/>
      <c r="BC1337" s="61"/>
      <c r="BD1337" s="61"/>
      <c r="BE1337" s="61"/>
      <c r="BF1337" s="61"/>
      <c r="BG1337" s="61"/>
      <c r="BH1337" s="61"/>
      <c r="BI1337" s="61"/>
      <c r="BJ1337" s="61"/>
      <c r="BK1337" s="61"/>
      <c r="BL1337" s="61"/>
      <c r="BM1337" s="61"/>
      <c r="BN1337" s="61"/>
      <c r="BO1337" s="61"/>
      <c r="BP1337" s="61"/>
      <c r="BQ1337" s="61"/>
      <c r="BR1337" s="61"/>
      <c r="BS1337" s="61"/>
      <c r="BT1337" s="61"/>
      <c r="BU1337" s="61"/>
      <c r="BV1337" s="61"/>
      <c r="BW1337" s="61"/>
      <c r="BX1337" s="61"/>
      <c r="BY1337" s="61"/>
      <c r="BZ1337" s="61"/>
      <c r="CA1337" s="61"/>
      <c r="CB1337" s="61"/>
      <c r="CC1337" s="61"/>
      <c r="CD1337" s="61"/>
      <c r="CE1337" s="61"/>
      <c r="CF1337" s="61"/>
      <c r="CG1337" s="61"/>
      <c r="CH1337" s="61"/>
      <c r="CI1337" s="61"/>
      <c r="CJ1337" s="61"/>
      <c r="CK1337" s="61"/>
      <c r="CL1337" s="61"/>
      <c r="CM1337" s="61"/>
      <c r="CN1337" s="61"/>
      <c r="CO1337" s="61"/>
      <c r="CP1337" s="61"/>
      <c r="CQ1337" s="61"/>
      <c r="CR1337" s="61"/>
      <c r="CS1337" s="61"/>
      <c r="CT1337" s="61"/>
      <c r="CU1337" s="61"/>
      <c r="CV1337" s="61"/>
      <c r="CW1337" s="61"/>
      <c r="CX1337" s="61"/>
      <c r="CY1337" s="61"/>
      <c r="CZ1337" s="61"/>
      <c r="DA1337" s="61"/>
      <c r="DB1337" s="61"/>
      <c r="DC1337" s="61"/>
      <c r="DD1337" s="61"/>
      <c r="DE1337" s="61"/>
      <c r="DF1337" s="61"/>
      <c r="DG1337" s="61"/>
      <c r="DH1337" s="61"/>
      <c r="DI1337" s="61"/>
      <c r="DJ1337" s="61"/>
      <c r="DK1337" s="61"/>
      <c r="DL1337" s="61"/>
      <c r="DM1337" s="61"/>
      <c r="DN1337" s="61"/>
      <c r="DO1337" s="61"/>
      <c r="DP1337" s="61"/>
      <c r="DQ1337" s="61"/>
      <c r="DR1337" s="61"/>
      <c r="DS1337" s="61"/>
      <c r="DT1337" s="61"/>
      <c r="DU1337" s="61"/>
      <c r="DV1337" s="61"/>
      <c r="DW1337" s="61"/>
      <c r="DX1337" s="61"/>
      <c r="DY1337" s="61"/>
      <c r="DZ1337" s="61"/>
      <c r="EA1337" s="61"/>
      <c r="EB1337" s="61"/>
      <c r="EC1337" s="61"/>
      <c r="ED1337" s="61"/>
      <c r="EE1337" s="61"/>
      <c r="EF1337" s="61"/>
      <c r="EG1337" s="61"/>
      <c r="EH1337" s="61"/>
      <c r="EI1337" s="61"/>
      <c r="EJ1337" s="61"/>
      <c r="EK1337" s="61"/>
      <c r="EL1337" s="61"/>
      <c r="EM1337" s="61"/>
      <c r="EN1337" s="61"/>
      <c r="EO1337" s="61"/>
      <c r="EP1337" s="61"/>
      <c r="EQ1337" s="61"/>
      <c r="ER1337" s="61"/>
      <c r="ES1337" s="61"/>
      <c r="ET1337" s="61"/>
      <c r="EU1337" s="61"/>
      <c r="EV1337" s="61"/>
      <c r="EW1337" s="61"/>
      <c r="EX1337" s="61"/>
      <c r="EY1337" s="61"/>
      <c r="EZ1337" s="61"/>
      <c r="FA1337" s="61"/>
      <c r="FB1337" s="61"/>
      <c r="FC1337" s="61"/>
    </row>
    <row r="1338" s="155" customFormat="true" ht="31.5" hidden="false" customHeight="false" outlineLevel="0" collapsed="false">
      <c r="A1338" s="91" t="n">
        <v>1284</v>
      </c>
      <c r="B1338" s="92" t="s">
        <v>3509</v>
      </c>
      <c r="C1338" s="93" t="s">
        <v>3510</v>
      </c>
      <c r="D1338" s="90" t="s">
        <v>3511</v>
      </c>
      <c r="E1338" s="94" t="n">
        <v>57700</v>
      </c>
      <c r="F1338" s="94" t="n">
        <v>59300</v>
      </c>
      <c r="G1338" s="90"/>
      <c r="H1338" s="90"/>
      <c r="I1338" s="61"/>
      <c r="J1338" s="61"/>
      <c r="K1338" s="61"/>
      <c r="L1338" s="61"/>
      <c r="M1338" s="61"/>
      <c r="N1338" s="61"/>
      <c r="O1338" s="61"/>
      <c r="P1338" s="61"/>
      <c r="Q1338" s="61"/>
      <c r="R1338" s="61"/>
      <c r="S1338" s="61"/>
      <c r="T1338" s="61"/>
      <c r="U1338" s="61"/>
      <c r="V1338" s="61"/>
      <c r="W1338" s="61"/>
      <c r="X1338" s="61"/>
      <c r="Y1338" s="61"/>
      <c r="Z1338" s="61"/>
      <c r="AA1338" s="61"/>
      <c r="AB1338" s="61"/>
      <c r="AC1338" s="61"/>
      <c r="AD1338" s="61"/>
      <c r="AE1338" s="61"/>
      <c r="AF1338" s="61"/>
      <c r="AG1338" s="61"/>
      <c r="AH1338" s="61"/>
      <c r="AI1338" s="61"/>
      <c r="AJ1338" s="61"/>
      <c r="AK1338" s="61"/>
      <c r="AL1338" s="61"/>
      <c r="AM1338" s="61"/>
      <c r="AN1338" s="61"/>
      <c r="AO1338" s="61"/>
      <c r="AP1338" s="61"/>
      <c r="AQ1338" s="61"/>
      <c r="AR1338" s="61"/>
      <c r="AS1338" s="61"/>
      <c r="AT1338" s="61"/>
      <c r="AU1338" s="61"/>
      <c r="AV1338" s="61"/>
      <c r="AW1338" s="61"/>
      <c r="AX1338" s="61"/>
      <c r="AY1338" s="61"/>
      <c r="AZ1338" s="61"/>
      <c r="BA1338" s="61"/>
      <c r="BB1338" s="61"/>
      <c r="BC1338" s="61"/>
      <c r="BD1338" s="61"/>
      <c r="BE1338" s="61"/>
      <c r="BF1338" s="61"/>
      <c r="BG1338" s="61"/>
      <c r="BH1338" s="61"/>
      <c r="BI1338" s="61"/>
      <c r="BJ1338" s="61"/>
      <c r="BK1338" s="61"/>
      <c r="BL1338" s="61"/>
      <c r="BM1338" s="61"/>
      <c r="BN1338" s="61"/>
      <c r="BO1338" s="61"/>
      <c r="BP1338" s="61"/>
      <c r="BQ1338" s="61"/>
      <c r="BR1338" s="61"/>
      <c r="BS1338" s="61"/>
      <c r="BT1338" s="61"/>
      <c r="BU1338" s="61"/>
      <c r="BV1338" s="61"/>
      <c r="BW1338" s="61"/>
      <c r="BX1338" s="61"/>
      <c r="BY1338" s="61"/>
      <c r="BZ1338" s="61"/>
      <c r="CA1338" s="61"/>
      <c r="CB1338" s="61"/>
      <c r="CC1338" s="61"/>
      <c r="CD1338" s="61"/>
      <c r="CE1338" s="61"/>
      <c r="CF1338" s="61"/>
      <c r="CG1338" s="61"/>
      <c r="CH1338" s="61"/>
      <c r="CI1338" s="61"/>
      <c r="CJ1338" s="61"/>
      <c r="CK1338" s="61"/>
      <c r="CL1338" s="61"/>
      <c r="CM1338" s="61"/>
      <c r="CN1338" s="61"/>
      <c r="CO1338" s="61"/>
      <c r="CP1338" s="61"/>
      <c r="CQ1338" s="61"/>
      <c r="CR1338" s="61"/>
      <c r="CS1338" s="61"/>
      <c r="CT1338" s="61"/>
      <c r="CU1338" s="61"/>
      <c r="CV1338" s="61"/>
      <c r="CW1338" s="61"/>
      <c r="CX1338" s="61"/>
      <c r="CY1338" s="61"/>
      <c r="CZ1338" s="61"/>
      <c r="DA1338" s="61"/>
      <c r="DB1338" s="61"/>
      <c r="DC1338" s="61"/>
      <c r="DD1338" s="61"/>
      <c r="DE1338" s="61"/>
      <c r="DF1338" s="61"/>
      <c r="DG1338" s="61"/>
      <c r="DH1338" s="61"/>
      <c r="DI1338" s="61"/>
      <c r="DJ1338" s="61"/>
      <c r="DK1338" s="61"/>
      <c r="DL1338" s="61"/>
      <c r="DM1338" s="61"/>
      <c r="DN1338" s="61"/>
      <c r="DO1338" s="61"/>
      <c r="DP1338" s="61"/>
      <c r="DQ1338" s="61"/>
      <c r="DR1338" s="61"/>
      <c r="DS1338" s="61"/>
      <c r="DT1338" s="61"/>
      <c r="DU1338" s="61"/>
      <c r="DV1338" s="61"/>
      <c r="DW1338" s="61"/>
      <c r="DX1338" s="61"/>
      <c r="DY1338" s="61"/>
      <c r="DZ1338" s="61"/>
      <c r="EA1338" s="61"/>
      <c r="EB1338" s="61"/>
      <c r="EC1338" s="61"/>
      <c r="ED1338" s="61"/>
      <c r="EE1338" s="61"/>
      <c r="EF1338" s="61"/>
      <c r="EG1338" s="61"/>
      <c r="EH1338" s="61"/>
      <c r="EI1338" s="61"/>
      <c r="EJ1338" s="61"/>
      <c r="EK1338" s="61"/>
      <c r="EL1338" s="61"/>
      <c r="EM1338" s="61"/>
      <c r="EN1338" s="61"/>
      <c r="EO1338" s="61"/>
      <c r="EP1338" s="61"/>
      <c r="EQ1338" s="61"/>
      <c r="ER1338" s="61"/>
      <c r="ES1338" s="61"/>
      <c r="ET1338" s="61"/>
      <c r="EU1338" s="61"/>
      <c r="EV1338" s="61"/>
      <c r="EW1338" s="61"/>
      <c r="EX1338" s="61"/>
      <c r="EY1338" s="61"/>
      <c r="EZ1338" s="61"/>
      <c r="FA1338" s="61"/>
      <c r="FB1338" s="61"/>
      <c r="FC1338" s="61"/>
    </row>
    <row r="1339" s="155" customFormat="true" ht="63" hidden="false" customHeight="false" outlineLevel="0" collapsed="false">
      <c r="A1339" s="91" t="n">
        <v>1285</v>
      </c>
      <c r="B1339" s="92" t="s">
        <v>3512</v>
      </c>
      <c r="C1339" s="93" t="s">
        <v>3513</v>
      </c>
      <c r="D1339" s="90" t="s">
        <v>3514</v>
      </c>
      <c r="E1339" s="94" t="n">
        <v>28800</v>
      </c>
      <c r="F1339" s="94" t="n">
        <v>29600</v>
      </c>
      <c r="G1339" s="90"/>
      <c r="H1339" s="90"/>
      <c r="I1339" s="61"/>
      <c r="J1339" s="61"/>
      <c r="K1339" s="61"/>
      <c r="L1339" s="61"/>
      <c r="M1339" s="61"/>
      <c r="N1339" s="61"/>
      <c r="O1339" s="61"/>
      <c r="P1339" s="61"/>
      <c r="Q1339" s="61"/>
      <c r="R1339" s="61"/>
      <c r="S1339" s="61"/>
      <c r="T1339" s="61"/>
      <c r="U1339" s="61"/>
      <c r="V1339" s="61"/>
      <c r="W1339" s="61"/>
      <c r="X1339" s="61"/>
      <c r="Y1339" s="61"/>
      <c r="Z1339" s="61"/>
      <c r="AA1339" s="61"/>
      <c r="AB1339" s="61"/>
      <c r="AC1339" s="61"/>
      <c r="AD1339" s="61"/>
      <c r="AE1339" s="61"/>
      <c r="AF1339" s="61"/>
      <c r="AG1339" s="61"/>
      <c r="AH1339" s="61"/>
      <c r="AI1339" s="61"/>
      <c r="AJ1339" s="61"/>
      <c r="AK1339" s="61"/>
      <c r="AL1339" s="61"/>
      <c r="AM1339" s="61"/>
      <c r="AN1339" s="61"/>
      <c r="AO1339" s="61"/>
      <c r="AP1339" s="61"/>
      <c r="AQ1339" s="61"/>
      <c r="AR1339" s="61"/>
      <c r="AS1339" s="61"/>
      <c r="AT1339" s="61"/>
      <c r="AU1339" s="61"/>
      <c r="AV1339" s="61"/>
      <c r="AW1339" s="61"/>
      <c r="AX1339" s="61"/>
      <c r="AY1339" s="61"/>
      <c r="AZ1339" s="61"/>
      <c r="BA1339" s="61"/>
      <c r="BB1339" s="61"/>
      <c r="BC1339" s="61"/>
      <c r="BD1339" s="61"/>
      <c r="BE1339" s="61"/>
      <c r="BF1339" s="61"/>
      <c r="BG1339" s="61"/>
      <c r="BH1339" s="61"/>
      <c r="BI1339" s="61"/>
      <c r="BJ1339" s="61"/>
      <c r="BK1339" s="61"/>
      <c r="BL1339" s="61"/>
      <c r="BM1339" s="61"/>
      <c r="BN1339" s="61"/>
      <c r="BO1339" s="61"/>
      <c r="BP1339" s="61"/>
      <c r="BQ1339" s="61"/>
      <c r="BR1339" s="61"/>
      <c r="BS1339" s="61"/>
      <c r="BT1339" s="61"/>
      <c r="BU1339" s="61"/>
      <c r="BV1339" s="61"/>
      <c r="BW1339" s="61"/>
      <c r="BX1339" s="61"/>
      <c r="BY1339" s="61"/>
      <c r="BZ1339" s="61"/>
      <c r="CA1339" s="61"/>
      <c r="CB1339" s="61"/>
      <c r="CC1339" s="61"/>
      <c r="CD1339" s="61"/>
      <c r="CE1339" s="61"/>
      <c r="CF1339" s="61"/>
      <c r="CG1339" s="61"/>
      <c r="CH1339" s="61"/>
      <c r="CI1339" s="61"/>
      <c r="CJ1339" s="61"/>
      <c r="CK1339" s="61"/>
      <c r="CL1339" s="61"/>
      <c r="CM1339" s="61"/>
      <c r="CN1339" s="61"/>
      <c r="CO1339" s="61"/>
      <c r="CP1339" s="61"/>
      <c r="CQ1339" s="61"/>
      <c r="CR1339" s="61"/>
      <c r="CS1339" s="61"/>
      <c r="CT1339" s="61"/>
      <c r="CU1339" s="61"/>
      <c r="CV1339" s="61"/>
      <c r="CW1339" s="61"/>
      <c r="CX1339" s="61"/>
      <c r="CY1339" s="61"/>
      <c r="CZ1339" s="61"/>
      <c r="DA1339" s="61"/>
      <c r="DB1339" s="61"/>
      <c r="DC1339" s="61"/>
      <c r="DD1339" s="61"/>
      <c r="DE1339" s="61"/>
      <c r="DF1339" s="61"/>
      <c r="DG1339" s="61"/>
      <c r="DH1339" s="61"/>
      <c r="DI1339" s="61"/>
      <c r="DJ1339" s="61"/>
      <c r="DK1339" s="61"/>
      <c r="DL1339" s="61"/>
      <c r="DM1339" s="61"/>
      <c r="DN1339" s="61"/>
      <c r="DO1339" s="61"/>
      <c r="DP1339" s="61"/>
      <c r="DQ1339" s="61"/>
      <c r="DR1339" s="61"/>
      <c r="DS1339" s="61"/>
      <c r="DT1339" s="61"/>
      <c r="DU1339" s="61"/>
      <c r="DV1339" s="61"/>
      <c r="DW1339" s="61"/>
      <c r="DX1339" s="61"/>
      <c r="DY1339" s="61"/>
      <c r="DZ1339" s="61"/>
      <c r="EA1339" s="61"/>
      <c r="EB1339" s="61"/>
      <c r="EC1339" s="61"/>
      <c r="ED1339" s="61"/>
      <c r="EE1339" s="61"/>
      <c r="EF1339" s="61"/>
      <c r="EG1339" s="61"/>
      <c r="EH1339" s="61"/>
      <c r="EI1339" s="61"/>
      <c r="EJ1339" s="61"/>
      <c r="EK1339" s="61"/>
      <c r="EL1339" s="61"/>
      <c r="EM1339" s="61"/>
      <c r="EN1339" s="61"/>
      <c r="EO1339" s="61"/>
      <c r="EP1339" s="61"/>
      <c r="EQ1339" s="61"/>
      <c r="ER1339" s="61"/>
      <c r="ES1339" s="61"/>
      <c r="ET1339" s="61"/>
      <c r="EU1339" s="61"/>
      <c r="EV1339" s="61"/>
      <c r="EW1339" s="61"/>
      <c r="EX1339" s="61"/>
      <c r="EY1339" s="61"/>
      <c r="EZ1339" s="61"/>
      <c r="FA1339" s="61"/>
      <c r="FB1339" s="61"/>
      <c r="FC1339" s="61"/>
    </row>
    <row r="1340" s="155" customFormat="true" ht="78.75" hidden="false" customHeight="false" outlineLevel="0" collapsed="false">
      <c r="A1340" s="91" t="n">
        <v>1286</v>
      </c>
      <c r="B1340" s="92" t="s">
        <v>3515</v>
      </c>
      <c r="C1340" s="93" t="s">
        <v>3516</v>
      </c>
      <c r="D1340" s="90" t="s">
        <v>3517</v>
      </c>
      <c r="E1340" s="94" t="n">
        <v>46200</v>
      </c>
      <c r="F1340" s="94" t="n">
        <v>47500</v>
      </c>
      <c r="G1340" s="90"/>
      <c r="H1340" s="90"/>
      <c r="I1340" s="61"/>
      <c r="J1340" s="61"/>
      <c r="K1340" s="61"/>
      <c r="L1340" s="61"/>
      <c r="M1340" s="61"/>
      <c r="N1340" s="61"/>
      <c r="O1340" s="61"/>
      <c r="P1340" s="61"/>
      <c r="Q1340" s="61"/>
      <c r="R1340" s="61"/>
      <c r="S1340" s="61"/>
      <c r="T1340" s="61"/>
      <c r="U1340" s="61"/>
      <c r="V1340" s="61"/>
      <c r="W1340" s="61"/>
      <c r="X1340" s="61"/>
      <c r="Y1340" s="61"/>
      <c r="Z1340" s="61"/>
      <c r="AA1340" s="61"/>
      <c r="AB1340" s="61"/>
      <c r="AC1340" s="61"/>
      <c r="AD1340" s="61"/>
      <c r="AE1340" s="61"/>
      <c r="AF1340" s="61"/>
      <c r="AG1340" s="61"/>
      <c r="AH1340" s="61"/>
      <c r="AI1340" s="61"/>
      <c r="AJ1340" s="61"/>
      <c r="AK1340" s="61"/>
      <c r="AL1340" s="61"/>
      <c r="AM1340" s="61"/>
      <c r="AN1340" s="61"/>
      <c r="AO1340" s="61"/>
      <c r="AP1340" s="61"/>
      <c r="AQ1340" s="61"/>
      <c r="AR1340" s="61"/>
      <c r="AS1340" s="61"/>
      <c r="AT1340" s="61"/>
      <c r="AU1340" s="61"/>
      <c r="AV1340" s="61"/>
      <c r="AW1340" s="61"/>
      <c r="AX1340" s="61"/>
      <c r="AY1340" s="61"/>
      <c r="AZ1340" s="61"/>
      <c r="BA1340" s="61"/>
      <c r="BB1340" s="61"/>
      <c r="BC1340" s="61"/>
      <c r="BD1340" s="61"/>
      <c r="BE1340" s="61"/>
      <c r="BF1340" s="61"/>
      <c r="BG1340" s="61"/>
      <c r="BH1340" s="61"/>
      <c r="BI1340" s="61"/>
      <c r="BJ1340" s="61"/>
      <c r="BK1340" s="61"/>
      <c r="BL1340" s="61"/>
      <c r="BM1340" s="61"/>
      <c r="BN1340" s="61"/>
      <c r="BO1340" s="61"/>
      <c r="BP1340" s="61"/>
      <c r="BQ1340" s="61"/>
      <c r="BR1340" s="61"/>
      <c r="BS1340" s="61"/>
      <c r="BT1340" s="61"/>
      <c r="BU1340" s="61"/>
      <c r="BV1340" s="61"/>
      <c r="BW1340" s="61"/>
      <c r="BX1340" s="61"/>
      <c r="BY1340" s="61"/>
      <c r="BZ1340" s="61"/>
      <c r="CA1340" s="61"/>
      <c r="CB1340" s="61"/>
      <c r="CC1340" s="61"/>
      <c r="CD1340" s="61"/>
      <c r="CE1340" s="61"/>
      <c r="CF1340" s="61"/>
      <c r="CG1340" s="61"/>
      <c r="CH1340" s="61"/>
      <c r="CI1340" s="61"/>
      <c r="CJ1340" s="61"/>
      <c r="CK1340" s="61"/>
      <c r="CL1340" s="61"/>
      <c r="CM1340" s="61"/>
      <c r="CN1340" s="61"/>
      <c r="CO1340" s="61"/>
      <c r="CP1340" s="61"/>
      <c r="CQ1340" s="61"/>
      <c r="CR1340" s="61"/>
      <c r="CS1340" s="61"/>
      <c r="CT1340" s="61"/>
      <c r="CU1340" s="61"/>
      <c r="CV1340" s="61"/>
      <c r="CW1340" s="61"/>
      <c r="CX1340" s="61"/>
      <c r="CY1340" s="61"/>
      <c r="CZ1340" s="61"/>
      <c r="DA1340" s="61"/>
      <c r="DB1340" s="61"/>
      <c r="DC1340" s="61"/>
      <c r="DD1340" s="61"/>
      <c r="DE1340" s="61"/>
      <c r="DF1340" s="61"/>
      <c r="DG1340" s="61"/>
      <c r="DH1340" s="61"/>
      <c r="DI1340" s="61"/>
      <c r="DJ1340" s="61"/>
      <c r="DK1340" s="61"/>
      <c r="DL1340" s="61"/>
      <c r="DM1340" s="61"/>
      <c r="DN1340" s="61"/>
      <c r="DO1340" s="61"/>
      <c r="DP1340" s="61"/>
      <c r="DQ1340" s="61"/>
      <c r="DR1340" s="61"/>
      <c r="DS1340" s="61"/>
      <c r="DT1340" s="61"/>
      <c r="DU1340" s="61"/>
      <c r="DV1340" s="61"/>
      <c r="DW1340" s="61"/>
      <c r="DX1340" s="61"/>
      <c r="DY1340" s="61"/>
      <c r="DZ1340" s="61"/>
      <c r="EA1340" s="61"/>
      <c r="EB1340" s="61"/>
      <c r="EC1340" s="61"/>
      <c r="ED1340" s="61"/>
      <c r="EE1340" s="61"/>
      <c r="EF1340" s="61"/>
      <c r="EG1340" s="61"/>
      <c r="EH1340" s="61"/>
      <c r="EI1340" s="61"/>
      <c r="EJ1340" s="61"/>
      <c r="EK1340" s="61"/>
      <c r="EL1340" s="61"/>
      <c r="EM1340" s="61"/>
      <c r="EN1340" s="61"/>
      <c r="EO1340" s="61"/>
      <c r="EP1340" s="61"/>
      <c r="EQ1340" s="61"/>
      <c r="ER1340" s="61"/>
      <c r="ES1340" s="61"/>
      <c r="ET1340" s="61"/>
      <c r="EU1340" s="61"/>
      <c r="EV1340" s="61"/>
      <c r="EW1340" s="61"/>
      <c r="EX1340" s="61"/>
      <c r="EY1340" s="61"/>
      <c r="EZ1340" s="61"/>
      <c r="FA1340" s="61"/>
      <c r="FB1340" s="61"/>
      <c r="FC1340" s="61"/>
    </row>
    <row r="1341" s="155" customFormat="true" ht="31.5" hidden="false" customHeight="false" outlineLevel="0" collapsed="false">
      <c r="A1341" s="91" t="n">
        <v>1287</v>
      </c>
      <c r="B1341" s="92" t="s">
        <v>3518</v>
      </c>
      <c r="C1341" s="93" t="s">
        <v>3519</v>
      </c>
      <c r="D1341" s="90" t="s">
        <v>3520</v>
      </c>
      <c r="E1341" s="94" t="n">
        <v>38000</v>
      </c>
      <c r="F1341" s="94" t="n">
        <v>39100</v>
      </c>
      <c r="G1341" s="90"/>
      <c r="H1341" s="90"/>
      <c r="I1341" s="61"/>
      <c r="J1341" s="61"/>
      <c r="K1341" s="61"/>
      <c r="L1341" s="61"/>
      <c r="M1341" s="61"/>
      <c r="N1341" s="61"/>
      <c r="O1341" s="61"/>
      <c r="P1341" s="61"/>
      <c r="Q1341" s="61"/>
      <c r="R1341" s="61"/>
      <c r="S1341" s="61"/>
      <c r="T1341" s="61"/>
      <c r="U1341" s="61"/>
      <c r="V1341" s="61"/>
      <c r="W1341" s="61"/>
      <c r="X1341" s="61"/>
      <c r="Y1341" s="61"/>
      <c r="Z1341" s="61"/>
      <c r="AA1341" s="61"/>
      <c r="AB1341" s="61"/>
      <c r="AC1341" s="61"/>
      <c r="AD1341" s="61"/>
      <c r="AE1341" s="61"/>
      <c r="AF1341" s="61"/>
      <c r="AG1341" s="61"/>
      <c r="AH1341" s="61"/>
      <c r="AI1341" s="61"/>
      <c r="AJ1341" s="61"/>
      <c r="AK1341" s="61"/>
      <c r="AL1341" s="61"/>
      <c r="AM1341" s="61"/>
      <c r="AN1341" s="61"/>
      <c r="AO1341" s="61"/>
      <c r="AP1341" s="61"/>
      <c r="AQ1341" s="61"/>
      <c r="AR1341" s="61"/>
      <c r="AS1341" s="61"/>
      <c r="AT1341" s="61"/>
      <c r="AU1341" s="61"/>
      <c r="AV1341" s="61"/>
      <c r="AW1341" s="61"/>
      <c r="AX1341" s="61"/>
      <c r="AY1341" s="61"/>
      <c r="AZ1341" s="61"/>
      <c r="BA1341" s="61"/>
      <c r="BB1341" s="61"/>
      <c r="BC1341" s="61"/>
      <c r="BD1341" s="61"/>
      <c r="BE1341" s="61"/>
      <c r="BF1341" s="61"/>
      <c r="BG1341" s="61"/>
      <c r="BH1341" s="61"/>
      <c r="BI1341" s="61"/>
      <c r="BJ1341" s="61"/>
      <c r="BK1341" s="61"/>
      <c r="BL1341" s="61"/>
      <c r="BM1341" s="61"/>
      <c r="BN1341" s="61"/>
      <c r="BO1341" s="61"/>
      <c r="BP1341" s="61"/>
      <c r="BQ1341" s="61"/>
      <c r="BR1341" s="61"/>
      <c r="BS1341" s="61"/>
      <c r="BT1341" s="61"/>
      <c r="BU1341" s="61"/>
      <c r="BV1341" s="61"/>
      <c r="BW1341" s="61"/>
      <c r="BX1341" s="61"/>
      <c r="BY1341" s="61"/>
      <c r="BZ1341" s="61"/>
      <c r="CA1341" s="61"/>
      <c r="CB1341" s="61"/>
      <c r="CC1341" s="61"/>
      <c r="CD1341" s="61"/>
      <c r="CE1341" s="61"/>
      <c r="CF1341" s="61"/>
      <c r="CG1341" s="61"/>
      <c r="CH1341" s="61"/>
      <c r="CI1341" s="61"/>
      <c r="CJ1341" s="61"/>
      <c r="CK1341" s="61"/>
      <c r="CL1341" s="61"/>
      <c r="CM1341" s="61"/>
      <c r="CN1341" s="61"/>
      <c r="CO1341" s="61"/>
      <c r="CP1341" s="61"/>
      <c r="CQ1341" s="61"/>
      <c r="CR1341" s="61"/>
      <c r="CS1341" s="61"/>
      <c r="CT1341" s="61"/>
      <c r="CU1341" s="61"/>
      <c r="CV1341" s="61"/>
      <c r="CW1341" s="61"/>
      <c r="CX1341" s="61"/>
      <c r="CY1341" s="61"/>
      <c r="CZ1341" s="61"/>
      <c r="DA1341" s="61"/>
      <c r="DB1341" s="61"/>
      <c r="DC1341" s="61"/>
      <c r="DD1341" s="61"/>
      <c r="DE1341" s="61"/>
      <c r="DF1341" s="61"/>
      <c r="DG1341" s="61"/>
      <c r="DH1341" s="61"/>
      <c r="DI1341" s="61"/>
      <c r="DJ1341" s="61"/>
      <c r="DK1341" s="61"/>
      <c r="DL1341" s="61"/>
      <c r="DM1341" s="61"/>
      <c r="DN1341" s="61"/>
      <c r="DO1341" s="61"/>
      <c r="DP1341" s="61"/>
      <c r="DQ1341" s="61"/>
      <c r="DR1341" s="61"/>
      <c r="DS1341" s="61"/>
      <c r="DT1341" s="61"/>
      <c r="DU1341" s="61"/>
      <c r="DV1341" s="61"/>
      <c r="DW1341" s="61"/>
      <c r="DX1341" s="61"/>
      <c r="DY1341" s="61"/>
      <c r="DZ1341" s="61"/>
      <c r="EA1341" s="61"/>
      <c r="EB1341" s="61"/>
      <c r="EC1341" s="61"/>
      <c r="ED1341" s="61"/>
      <c r="EE1341" s="61"/>
      <c r="EF1341" s="61"/>
      <c r="EG1341" s="61"/>
      <c r="EH1341" s="61"/>
      <c r="EI1341" s="61"/>
      <c r="EJ1341" s="61"/>
      <c r="EK1341" s="61"/>
      <c r="EL1341" s="61"/>
      <c r="EM1341" s="61"/>
      <c r="EN1341" s="61"/>
      <c r="EO1341" s="61"/>
      <c r="EP1341" s="61"/>
      <c r="EQ1341" s="61"/>
      <c r="ER1341" s="61"/>
      <c r="ES1341" s="61"/>
      <c r="ET1341" s="61"/>
      <c r="EU1341" s="61"/>
      <c r="EV1341" s="61"/>
      <c r="EW1341" s="61"/>
      <c r="EX1341" s="61"/>
      <c r="EY1341" s="61"/>
      <c r="EZ1341" s="61"/>
      <c r="FA1341" s="61"/>
      <c r="FB1341" s="61"/>
      <c r="FC1341" s="61"/>
    </row>
    <row r="1342" s="155" customFormat="true" ht="31.5" hidden="false" customHeight="false" outlineLevel="0" collapsed="false">
      <c r="A1342" s="91" t="n">
        <v>1288</v>
      </c>
      <c r="B1342" s="92" t="s">
        <v>3521</v>
      </c>
      <c r="C1342" s="93" t="s">
        <v>3522</v>
      </c>
      <c r="D1342" s="90" t="s">
        <v>3523</v>
      </c>
      <c r="E1342" s="94" t="n">
        <v>51900</v>
      </c>
      <c r="F1342" s="94" t="n">
        <v>53400</v>
      </c>
      <c r="G1342" s="90"/>
      <c r="H1342" s="90"/>
      <c r="I1342" s="61"/>
      <c r="J1342" s="61"/>
      <c r="K1342" s="61"/>
      <c r="L1342" s="61"/>
      <c r="M1342" s="61"/>
      <c r="N1342" s="61"/>
      <c r="O1342" s="61"/>
      <c r="P1342" s="61"/>
      <c r="Q1342" s="61"/>
      <c r="R1342" s="61"/>
      <c r="S1342" s="61"/>
      <c r="T1342" s="61"/>
      <c r="U1342" s="61"/>
      <c r="V1342" s="61"/>
      <c r="W1342" s="61"/>
      <c r="X1342" s="61"/>
      <c r="Y1342" s="61"/>
      <c r="Z1342" s="61"/>
      <c r="AA1342" s="61"/>
      <c r="AB1342" s="61"/>
      <c r="AC1342" s="61"/>
      <c r="AD1342" s="61"/>
      <c r="AE1342" s="61"/>
      <c r="AF1342" s="61"/>
      <c r="AG1342" s="61"/>
      <c r="AH1342" s="61"/>
      <c r="AI1342" s="61"/>
      <c r="AJ1342" s="61"/>
      <c r="AK1342" s="61"/>
      <c r="AL1342" s="61"/>
      <c r="AM1342" s="61"/>
      <c r="AN1342" s="61"/>
      <c r="AO1342" s="61"/>
      <c r="AP1342" s="61"/>
      <c r="AQ1342" s="61"/>
      <c r="AR1342" s="61"/>
      <c r="AS1342" s="61"/>
      <c r="AT1342" s="61"/>
      <c r="AU1342" s="61"/>
      <c r="AV1342" s="61"/>
      <c r="AW1342" s="61"/>
      <c r="AX1342" s="61"/>
      <c r="AY1342" s="61"/>
      <c r="AZ1342" s="61"/>
      <c r="BA1342" s="61"/>
      <c r="BB1342" s="61"/>
      <c r="BC1342" s="61"/>
      <c r="BD1342" s="61"/>
      <c r="BE1342" s="61"/>
      <c r="BF1342" s="61"/>
      <c r="BG1342" s="61"/>
      <c r="BH1342" s="61"/>
      <c r="BI1342" s="61"/>
      <c r="BJ1342" s="61"/>
      <c r="BK1342" s="61"/>
      <c r="BL1342" s="61"/>
      <c r="BM1342" s="61"/>
      <c r="BN1342" s="61"/>
      <c r="BO1342" s="61"/>
      <c r="BP1342" s="61"/>
      <c r="BQ1342" s="61"/>
      <c r="BR1342" s="61"/>
      <c r="BS1342" s="61"/>
      <c r="BT1342" s="61"/>
      <c r="BU1342" s="61"/>
      <c r="BV1342" s="61"/>
      <c r="BW1342" s="61"/>
      <c r="BX1342" s="61"/>
      <c r="BY1342" s="61"/>
      <c r="BZ1342" s="61"/>
      <c r="CA1342" s="61"/>
      <c r="CB1342" s="61"/>
      <c r="CC1342" s="61"/>
      <c r="CD1342" s="61"/>
      <c r="CE1342" s="61"/>
      <c r="CF1342" s="61"/>
      <c r="CG1342" s="61"/>
      <c r="CH1342" s="61"/>
      <c r="CI1342" s="61"/>
      <c r="CJ1342" s="61"/>
      <c r="CK1342" s="61"/>
      <c r="CL1342" s="61"/>
      <c r="CM1342" s="61"/>
      <c r="CN1342" s="61"/>
      <c r="CO1342" s="61"/>
      <c r="CP1342" s="61"/>
      <c r="CQ1342" s="61"/>
      <c r="CR1342" s="61"/>
      <c r="CS1342" s="61"/>
      <c r="CT1342" s="61"/>
      <c r="CU1342" s="61"/>
      <c r="CV1342" s="61"/>
      <c r="CW1342" s="61"/>
      <c r="CX1342" s="61"/>
      <c r="CY1342" s="61"/>
      <c r="CZ1342" s="61"/>
      <c r="DA1342" s="61"/>
      <c r="DB1342" s="61"/>
      <c r="DC1342" s="61"/>
      <c r="DD1342" s="61"/>
      <c r="DE1342" s="61"/>
      <c r="DF1342" s="61"/>
      <c r="DG1342" s="61"/>
      <c r="DH1342" s="61"/>
      <c r="DI1342" s="61"/>
      <c r="DJ1342" s="61"/>
      <c r="DK1342" s="61"/>
      <c r="DL1342" s="61"/>
      <c r="DM1342" s="61"/>
      <c r="DN1342" s="61"/>
      <c r="DO1342" s="61"/>
      <c r="DP1342" s="61"/>
      <c r="DQ1342" s="61"/>
      <c r="DR1342" s="61"/>
      <c r="DS1342" s="61"/>
      <c r="DT1342" s="61"/>
      <c r="DU1342" s="61"/>
      <c r="DV1342" s="61"/>
      <c r="DW1342" s="61"/>
      <c r="DX1342" s="61"/>
      <c r="DY1342" s="61"/>
      <c r="DZ1342" s="61"/>
      <c r="EA1342" s="61"/>
      <c r="EB1342" s="61"/>
      <c r="EC1342" s="61"/>
      <c r="ED1342" s="61"/>
      <c r="EE1342" s="61"/>
      <c r="EF1342" s="61"/>
      <c r="EG1342" s="61"/>
      <c r="EH1342" s="61"/>
      <c r="EI1342" s="61"/>
      <c r="EJ1342" s="61"/>
      <c r="EK1342" s="61"/>
      <c r="EL1342" s="61"/>
      <c r="EM1342" s="61"/>
      <c r="EN1342" s="61"/>
      <c r="EO1342" s="61"/>
      <c r="EP1342" s="61"/>
      <c r="EQ1342" s="61"/>
      <c r="ER1342" s="61"/>
      <c r="ES1342" s="61"/>
      <c r="ET1342" s="61"/>
      <c r="EU1342" s="61"/>
      <c r="EV1342" s="61"/>
      <c r="EW1342" s="61"/>
      <c r="EX1342" s="61"/>
      <c r="EY1342" s="61"/>
      <c r="EZ1342" s="61"/>
      <c r="FA1342" s="61"/>
      <c r="FB1342" s="61"/>
      <c r="FC1342" s="61"/>
    </row>
    <row r="1343" s="155" customFormat="true" ht="47.25" hidden="false" customHeight="false" outlineLevel="0" collapsed="false">
      <c r="A1343" s="91" t="n">
        <v>1289</v>
      </c>
      <c r="B1343" s="92" t="s">
        <v>3524</v>
      </c>
      <c r="C1343" s="93" t="s">
        <v>3525</v>
      </c>
      <c r="D1343" s="90" t="s">
        <v>3526</v>
      </c>
      <c r="E1343" s="94" t="n">
        <v>86600</v>
      </c>
      <c r="F1343" s="94" t="n">
        <v>89000</v>
      </c>
      <c r="G1343" s="90"/>
      <c r="H1343" s="90"/>
      <c r="I1343" s="61"/>
      <c r="J1343" s="61"/>
      <c r="K1343" s="61"/>
      <c r="L1343" s="61"/>
      <c r="M1343" s="61"/>
      <c r="N1343" s="61"/>
      <c r="O1343" s="61"/>
      <c r="P1343" s="61"/>
      <c r="Q1343" s="61"/>
      <c r="R1343" s="61"/>
      <c r="S1343" s="61"/>
      <c r="T1343" s="61"/>
      <c r="U1343" s="61"/>
      <c r="V1343" s="61"/>
      <c r="W1343" s="61"/>
      <c r="X1343" s="61"/>
      <c r="Y1343" s="61"/>
      <c r="Z1343" s="61"/>
      <c r="AA1343" s="61"/>
      <c r="AB1343" s="61"/>
      <c r="AC1343" s="61"/>
      <c r="AD1343" s="61"/>
      <c r="AE1343" s="61"/>
      <c r="AF1343" s="61"/>
      <c r="AG1343" s="61"/>
      <c r="AH1343" s="61"/>
      <c r="AI1343" s="61"/>
      <c r="AJ1343" s="61"/>
      <c r="AK1343" s="61"/>
      <c r="AL1343" s="61"/>
      <c r="AM1343" s="61"/>
      <c r="AN1343" s="61"/>
      <c r="AO1343" s="61"/>
      <c r="AP1343" s="61"/>
      <c r="AQ1343" s="61"/>
      <c r="AR1343" s="61"/>
      <c r="AS1343" s="61"/>
      <c r="AT1343" s="61"/>
      <c r="AU1343" s="61"/>
      <c r="AV1343" s="61"/>
      <c r="AW1343" s="61"/>
      <c r="AX1343" s="61"/>
      <c r="AY1343" s="61"/>
      <c r="AZ1343" s="61"/>
      <c r="BA1343" s="61"/>
      <c r="BB1343" s="61"/>
      <c r="BC1343" s="61"/>
      <c r="BD1343" s="61"/>
      <c r="BE1343" s="61"/>
      <c r="BF1343" s="61"/>
      <c r="BG1343" s="61"/>
      <c r="BH1343" s="61"/>
      <c r="BI1343" s="61"/>
      <c r="BJ1343" s="61"/>
      <c r="BK1343" s="61"/>
      <c r="BL1343" s="61"/>
      <c r="BM1343" s="61"/>
      <c r="BN1343" s="61"/>
      <c r="BO1343" s="61"/>
      <c r="BP1343" s="61"/>
      <c r="BQ1343" s="61"/>
      <c r="BR1343" s="61"/>
      <c r="BS1343" s="61"/>
      <c r="BT1343" s="61"/>
      <c r="BU1343" s="61"/>
      <c r="BV1343" s="61"/>
      <c r="BW1343" s="61"/>
      <c r="BX1343" s="61"/>
      <c r="BY1343" s="61"/>
      <c r="BZ1343" s="61"/>
      <c r="CA1343" s="61"/>
      <c r="CB1343" s="61"/>
      <c r="CC1343" s="61"/>
      <c r="CD1343" s="61"/>
      <c r="CE1343" s="61"/>
      <c r="CF1343" s="61"/>
      <c r="CG1343" s="61"/>
      <c r="CH1343" s="61"/>
      <c r="CI1343" s="61"/>
      <c r="CJ1343" s="61"/>
      <c r="CK1343" s="61"/>
      <c r="CL1343" s="61"/>
      <c r="CM1343" s="61"/>
      <c r="CN1343" s="61"/>
      <c r="CO1343" s="61"/>
      <c r="CP1343" s="61"/>
      <c r="CQ1343" s="61"/>
      <c r="CR1343" s="61"/>
      <c r="CS1343" s="61"/>
      <c r="CT1343" s="61"/>
      <c r="CU1343" s="61"/>
      <c r="CV1343" s="61"/>
      <c r="CW1343" s="61"/>
      <c r="CX1343" s="61"/>
      <c r="CY1343" s="61"/>
      <c r="CZ1343" s="61"/>
      <c r="DA1343" s="61"/>
      <c r="DB1343" s="61"/>
      <c r="DC1343" s="61"/>
      <c r="DD1343" s="61"/>
      <c r="DE1343" s="61"/>
      <c r="DF1343" s="61"/>
      <c r="DG1343" s="61"/>
      <c r="DH1343" s="61"/>
      <c r="DI1343" s="61"/>
      <c r="DJ1343" s="61"/>
      <c r="DK1343" s="61"/>
      <c r="DL1343" s="61"/>
      <c r="DM1343" s="61"/>
      <c r="DN1343" s="61"/>
      <c r="DO1343" s="61"/>
      <c r="DP1343" s="61"/>
      <c r="DQ1343" s="61"/>
      <c r="DR1343" s="61"/>
      <c r="DS1343" s="61"/>
      <c r="DT1343" s="61"/>
      <c r="DU1343" s="61"/>
      <c r="DV1343" s="61"/>
      <c r="DW1343" s="61"/>
      <c r="DX1343" s="61"/>
      <c r="DY1343" s="61"/>
      <c r="DZ1343" s="61"/>
      <c r="EA1343" s="61"/>
      <c r="EB1343" s="61"/>
      <c r="EC1343" s="61"/>
      <c r="ED1343" s="61"/>
      <c r="EE1343" s="61"/>
      <c r="EF1343" s="61"/>
      <c r="EG1343" s="61"/>
      <c r="EH1343" s="61"/>
      <c r="EI1343" s="61"/>
      <c r="EJ1343" s="61"/>
      <c r="EK1343" s="61"/>
      <c r="EL1343" s="61"/>
      <c r="EM1343" s="61"/>
      <c r="EN1343" s="61"/>
      <c r="EO1343" s="61"/>
      <c r="EP1343" s="61"/>
      <c r="EQ1343" s="61"/>
      <c r="ER1343" s="61"/>
      <c r="ES1343" s="61"/>
      <c r="ET1343" s="61"/>
      <c r="EU1343" s="61"/>
      <c r="EV1343" s="61"/>
      <c r="EW1343" s="61"/>
      <c r="EX1343" s="61"/>
      <c r="EY1343" s="61"/>
      <c r="EZ1343" s="61"/>
      <c r="FA1343" s="61"/>
      <c r="FB1343" s="61"/>
      <c r="FC1343" s="61"/>
    </row>
    <row r="1344" s="155" customFormat="true" ht="31.5" hidden="false" customHeight="false" outlineLevel="0" collapsed="false">
      <c r="A1344" s="91" t="n">
        <v>1290</v>
      </c>
      <c r="B1344" s="92" t="s">
        <v>3527</v>
      </c>
      <c r="C1344" s="93" t="s">
        <v>3528</v>
      </c>
      <c r="D1344" s="95" t="s">
        <v>3529</v>
      </c>
      <c r="E1344" s="94" t="n">
        <v>184000</v>
      </c>
      <c r="F1344" s="94" t="n">
        <v>189000</v>
      </c>
      <c r="G1344" s="90"/>
      <c r="H1344" s="90"/>
      <c r="I1344" s="61"/>
      <c r="J1344" s="61"/>
      <c r="K1344" s="61"/>
      <c r="L1344" s="61"/>
      <c r="M1344" s="61"/>
      <c r="N1344" s="61"/>
      <c r="O1344" s="61"/>
      <c r="P1344" s="61"/>
      <c r="Q1344" s="61"/>
      <c r="R1344" s="61"/>
      <c r="S1344" s="61"/>
      <c r="T1344" s="61"/>
      <c r="U1344" s="61"/>
      <c r="V1344" s="61"/>
      <c r="W1344" s="61"/>
      <c r="X1344" s="61"/>
      <c r="Y1344" s="61"/>
      <c r="Z1344" s="61"/>
      <c r="AA1344" s="61"/>
      <c r="AB1344" s="61"/>
      <c r="AC1344" s="61"/>
      <c r="AD1344" s="61"/>
      <c r="AE1344" s="61"/>
      <c r="AF1344" s="61"/>
      <c r="AG1344" s="61"/>
      <c r="AH1344" s="61"/>
      <c r="AI1344" s="61"/>
      <c r="AJ1344" s="61"/>
      <c r="AK1344" s="61"/>
      <c r="AL1344" s="61"/>
      <c r="AM1344" s="61"/>
      <c r="AN1344" s="61"/>
      <c r="AO1344" s="61"/>
      <c r="AP1344" s="61"/>
      <c r="AQ1344" s="61"/>
      <c r="AR1344" s="61"/>
      <c r="AS1344" s="61"/>
      <c r="AT1344" s="61"/>
      <c r="AU1344" s="61"/>
      <c r="AV1344" s="61"/>
      <c r="AW1344" s="61"/>
      <c r="AX1344" s="61"/>
      <c r="AY1344" s="61"/>
      <c r="AZ1344" s="61"/>
      <c r="BA1344" s="61"/>
      <c r="BB1344" s="61"/>
      <c r="BC1344" s="61"/>
      <c r="BD1344" s="61"/>
      <c r="BE1344" s="61"/>
      <c r="BF1344" s="61"/>
      <c r="BG1344" s="61"/>
      <c r="BH1344" s="61"/>
      <c r="BI1344" s="61"/>
      <c r="BJ1344" s="61"/>
      <c r="BK1344" s="61"/>
      <c r="BL1344" s="61"/>
      <c r="BM1344" s="61"/>
      <c r="BN1344" s="61"/>
      <c r="BO1344" s="61"/>
      <c r="BP1344" s="61"/>
      <c r="BQ1344" s="61"/>
      <c r="BR1344" s="61"/>
      <c r="BS1344" s="61"/>
      <c r="BT1344" s="61"/>
      <c r="BU1344" s="61"/>
      <c r="BV1344" s="61"/>
      <c r="BW1344" s="61"/>
      <c r="BX1344" s="61"/>
      <c r="BY1344" s="61"/>
      <c r="BZ1344" s="61"/>
      <c r="CA1344" s="61"/>
      <c r="CB1344" s="61"/>
      <c r="CC1344" s="61"/>
      <c r="CD1344" s="61"/>
      <c r="CE1344" s="61"/>
      <c r="CF1344" s="61"/>
      <c r="CG1344" s="61"/>
      <c r="CH1344" s="61"/>
      <c r="CI1344" s="61"/>
      <c r="CJ1344" s="61"/>
      <c r="CK1344" s="61"/>
      <c r="CL1344" s="61"/>
      <c r="CM1344" s="61"/>
      <c r="CN1344" s="61"/>
      <c r="CO1344" s="61"/>
      <c r="CP1344" s="61"/>
      <c r="CQ1344" s="61"/>
      <c r="CR1344" s="61"/>
      <c r="CS1344" s="61"/>
      <c r="CT1344" s="61"/>
      <c r="CU1344" s="61"/>
      <c r="CV1344" s="61"/>
      <c r="CW1344" s="61"/>
      <c r="CX1344" s="61"/>
      <c r="CY1344" s="61"/>
      <c r="CZ1344" s="61"/>
      <c r="DA1344" s="61"/>
      <c r="DB1344" s="61"/>
      <c r="DC1344" s="61"/>
      <c r="DD1344" s="61"/>
      <c r="DE1344" s="61"/>
      <c r="DF1344" s="61"/>
      <c r="DG1344" s="61"/>
      <c r="DH1344" s="61"/>
      <c r="DI1344" s="61"/>
      <c r="DJ1344" s="61"/>
      <c r="DK1344" s="61"/>
      <c r="DL1344" s="61"/>
      <c r="DM1344" s="61"/>
      <c r="DN1344" s="61"/>
      <c r="DO1344" s="61"/>
      <c r="DP1344" s="61"/>
      <c r="DQ1344" s="61"/>
      <c r="DR1344" s="61"/>
      <c r="DS1344" s="61"/>
      <c r="DT1344" s="61"/>
      <c r="DU1344" s="61"/>
      <c r="DV1344" s="61"/>
      <c r="DW1344" s="61"/>
      <c r="DX1344" s="61"/>
      <c r="DY1344" s="61"/>
      <c r="DZ1344" s="61"/>
      <c r="EA1344" s="61"/>
      <c r="EB1344" s="61"/>
      <c r="EC1344" s="61"/>
      <c r="ED1344" s="61"/>
      <c r="EE1344" s="61"/>
      <c r="EF1344" s="61"/>
      <c r="EG1344" s="61"/>
      <c r="EH1344" s="61"/>
      <c r="EI1344" s="61"/>
      <c r="EJ1344" s="61"/>
      <c r="EK1344" s="61"/>
      <c r="EL1344" s="61"/>
      <c r="EM1344" s="61"/>
      <c r="EN1344" s="61"/>
      <c r="EO1344" s="61"/>
      <c r="EP1344" s="61"/>
      <c r="EQ1344" s="61"/>
      <c r="ER1344" s="61"/>
      <c r="ES1344" s="61"/>
      <c r="ET1344" s="61"/>
      <c r="EU1344" s="61"/>
      <c r="EV1344" s="61"/>
      <c r="EW1344" s="61"/>
      <c r="EX1344" s="61"/>
      <c r="EY1344" s="61"/>
      <c r="EZ1344" s="61"/>
      <c r="FA1344" s="61"/>
      <c r="FB1344" s="61"/>
      <c r="FC1344" s="61"/>
    </row>
    <row r="1345" s="155" customFormat="true" ht="34.5" hidden="false" customHeight="false" outlineLevel="0" collapsed="false">
      <c r="A1345" s="91" t="n">
        <v>1291</v>
      </c>
      <c r="B1345" s="92" t="s">
        <v>3530</v>
      </c>
      <c r="C1345" s="93" t="s">
        <v>3531</v>
      </c>
      <c r="D1345" s="95" t="s">
        <v>3532</v>
      </c>
      <c r="E1345" s="94" t="n">
        <v>155000</v>
      </c>
      <c r="F1345" s="94" t="n">
        <v>160000</v>
      </c>
      <c r="G1345" s="90"/>
      <c r="H1345" s="90"/>
      <c r="I1345" s="61"/>
      <c r="J1345" s="61"/>
      <c r="K1345" s="61"/>
      <c r="L1345" s="61"/>
      <c r="M1345" s="61"/>
      <c r="N1345" s="61"/>
      <c r="O1345" s="61"/>
      <c r="P1345" s="61"/>
      <c r="Q1345" s="61"/>
      <c r="R1345" s="61"/>
      <c r="S1345" s="61"/>
      <c r="T1345" s="61"/>
      <c r="U1345" s="61"/>
      <c r="V1345" s="61"/>
      <c r="W1345" s="61"/>
      <c r="X1345" s="61"/>
      <c r="Y1345" s="61"/>
      <c r="Z1345" s="61"/>
      <c r="AA1345" s="61"/>
      <c r="AB1345" s="61"/>
      <c r="AC1345" s="61"/>
      <c r="AD1345" s="61"/>
      <c r="AE1345" s="61"/>
      <c r="AF1345" s="61"/>
      <c r="AG1345" s="61"/>
      <c r="AH1345" s="61"/>
      <c r="AI1345" s="61"/>
      <c r="AJ1345" s="61"/>
      <c r="AK1345" s="61"/>
      <c r="AL1345" s="61"/>
      <c r="AM1345" s="61"/>
      <c r="AN1345" s="61"/>
      <c r="AO1345" s="61"/>
      <c r="AP1345" s="61"/>
      <c r="AQ1345" s="61"/>
      <c r="AR1345" s="61"/>
      <c r="AS1345" s="61"/>
      <c r="AT1345" s="61"/>
      <c r="AU1345" s="61"/>
      <c r="AV1345" s="61"/>
      <c r="AW1345" s="61"/>
      <c r="AX1345" s="61"/>
      <c r="AY1345" s="61"/>
      <c r="AZ1345" s="61"/>
      <c r="BA1345" s="61"/>
      <c r="BB1345" s="61"/>
      <c r="BC1345" s="61"/>
      <c r="BD1345" s="61"/>
      <c r="BE1345" s="61"/>
      <c r="BF1345" s="61"/>
      <c r="BG1345" s="61"/>
      <c r="BH1345" s="61"/>
      <c r="BI1345" s="61"/>
      <c r="BJ1345" s="61"/>
      <c r="BK1345" s="61"/>
      <c r="BL1345" s="61"/>
      <c r="BM1345" s="61"/>
      <c r="BN1345" s="61"/>
      <c r="BO1345" s="61"/>
      <c r="BP1345" s="61"/>
      <c r="BQ1345" s="61"/>
      <c r="BR1345" s="61"/>
      <c r="BS1345" s="61"/>
      <c r="BT1345" s="61"/>
      <c r="BU1345" s="61"/>
      <c r="BV1345" s="61"/>
      <c r="BW1345" s="61"/>
      <c r="BX1345" s="61"/>
      <c r="BY1345" s="61"/>
      <c r="BZ1345" s="61"/>
      <c r="CA1345" s="61"/>
      <c r="CB1345" s="61"/>
      <c r="CC1345" s="61"/>
      <c r="CD1345" s="61"/>
      <c r="CE1345" s="61"/>
      <c r="CF1345" s="61"/>
      <c r="CG1345" s="61"/>
      <c r="CH1345" s="61"/>
      <c r="CI1345" s="61"/>
      <c r="CJ1345" s="61"/>
      <c r="CK1345" s="61"/>
      <c r="CL1345" s="61"/>
      <c r="CM1345" s="61"/>
      <c r="CN1345" s="61"/>
      <c r="CO1345" s="61"/>
      <c r="CP1345" s="61"/>
      <c r="CQ1345" s="61"/>
      <c r="CR1345" s="61"/>
      <c r="CS1345" s="61"/>
      <c r="CT1345" s="61"/>
      <c r="CU1345" s="61"/>
      <c r="CV1345" s="61"/>
      <c r="CW1345" s="61"/>
      <c r="CX1345" s="61"/>
      <c r="CY1345" s="61"/>
      <c r="CZ1345" s="61"/>
      <c r="DA1345" s="61"/>
      <c r="DB1345" s="61"/>
      <c r="DC1345" s="61"/>
      <c r="DD1345" s="61"/>
      <c r="DE1345" s="61"/>
      <c r="DF1345" s="61"/>
      <c r="DG1345" s="61"/>
      <c r="DH1345" s="61"/>
      <c r="DI1345" s="61"/>
      <c r="DJ1345" s="61"/>
      <c r="DK1345" s="61"/>
      <c r="DL1345" s="61"/>
      <c r="DM1345" s="61"/>
      <c r="DN1345" s="61"/>
      <c r="DO1345" s="61"/>
      <c r="DP1345" s="61"/>
      <c r="DQ1345" s="61"/>
      <c r="DR1345" s="61"/>
      <c r="DS1345" s="61"/>
      <c r="DT1345" s="61"/>
      <c r="DU1345" s="61"/>
      <c r="DV1345" s="61"/>
      <c r="DW1345" s="61"/>
      <c r="DX1345" s="61"/>
      <c r="DY1345" s="61"/>
      <c r="DZ1345" s="61"/>
      <c r="EA1345" s="61"/>
      <c r="EB1345" s="61"/>
      <c r="EC1345" s="61"/>
      <c r="ED1345" s="61"/>
      <c r="EE1345" s="61"/>
      <c r="EF1345" s="61"/>
      <c r="EG1345" s="61"/>
      <c r="EH1345" s="61"/>
      <c r="EI1345" s="61"/>
      <c r="EJ1345" s="61"/>
      <c r="EK1345" s="61"/>
      <c r="EL1345" s="61"/>
      <c r="EM1345" s="61"/>
      <c r="EN1345" s="61"/>
      <c r="EO1345" s="61"/>
      <c r="EP1345" s="61"/>
      <c r="EQ1345" s="61"/>
      <c r="ER1345" s="61"/>
      <c r="ES1345" s="61"/>
      <c r="ET1345" s="61"/>
      <c r="EU1345" s="61"/>
      <c r="EV1345" s="61"/>
      <c r="EW1345" s="61"/>
      <c r="EX1345" s="61"/>
      <c r="EY1345" s="61"/>
      <c r="EZ1345" s="61"/>
      <c r="FA1345" s="61"/>
      <c r="FB1345" s="61"/>
      <c r="FC1345" s="61"/>
    </row>
    <row r="1346" s="155" customFormat="true" ht="34.5" hidden="false" customHeight="false" outlineLevel="0" collapsed="false">
      <c r="A1346" s="91" t="n">
        <v>1292</v>
      </c>
      <c r="B1346" s="92" t="s">
        <v>3533</v>
      </c>
      <c r="C1346" s="93" t="s">
        <v>3534</v>
      </c>
      <c r="D1346" s="95" t="s">
        <v>3535</v>
      </c>
      <c r="E1346" s="94" t="n">
        <v>195000</v>
      </c>
      <c r="F1346" s="94" t="n">
        <v>201000</v>
      </c>
      <c r="G1346" s="90"/>
      <c r="H1346" s="90"/>
      <c r="I1346" s="61"/>
      <c r="J1346" s="61"/>
      <c r="K1346" s="61"/>
      <c r="L1346" s="61"/>
      <c r="M1346" s="61"/>
      <c r="N1346" s="61"/>
      <c r="O1346" s="61"/>
      <c r="P1346" s="61"/>
      <c r="Q1346" s="61"/>
      <c r="R1346" s="61"/>
      <c r="S1346" s="61"/>
      <c r="T1346" s="61"/>
      <c r="U1346" s="61"/>
      <c r="V1346" s="61"/>
      <c r="W1346" s="61"/>
      <c r="X1346" s="61"/>
      <c r="Y1346" s="61"/>
      <c r="Z1346" s="61"/>
      <c r="AA1346" s="61"/>
      <c r="AB1346" s="61"/>
      <c r="AC1346" s="61"/>
      <c r="AD1346" s="61"/>
      <c r="AE1346" s="61"/>
      <c r="AF1346" s="61"/>
      <c r="AG1346" s="61"/>
      <c r="AH1346" s="61"/>
      <c r="AI1346" s="61"/>
      <c r="AJ1346" s="61"/>
      <c r="AK1346" s="61"/>
      <c r="AL1346" s="61"/>
      <c r="AM1346" s="61"/>
      <c r="AN1346" s="61"/>
      <c r="AO1346" s="61"/>
      <c r="AP1346" s="61"/>
      <c r="AQ1346" s="61"/>
      <c r="AR1346" s="61"/>
      <c r="AS1346" s="61"/>
      <c r="AT1346" s="61"/>
      <c r="AU1346" s="61"/>
      <c r="AV1346" s="61"/>
      <c r="AW1346" s="61"/>
      <c r="AX1346" s="61"/>
      <c r="AY1346" s="61"/>
      <c r="AZ1346" s="61"/>
      <c r="BA1346" s="61"/>
      <c r="BB1346" s="61"/>
      <c r="BC1346" s="61"/>
      <c r="BD1346" s="61"/>
      <c r="BE1346" s="61"/>
      <c r="BF1346" s="61"/>
      <c r="BG1346" s="61"/>
      <c r="BH1346" s="61"/>
      <c r="BI1346" s="61"/>
      <c r="BJ1346" s="61"/>
      <c r="BK1346" s="61"/>
      <c r="BL1346" s="61"/>
      <c r="BM1346" s="61"/>
      <c r="BN1346" s="61"/>
      <c r="BO1346" s="61"/>
      <c r="BP1346" s="61"/>
      <c r="BQ1346" s="61"/>
      <c r="BR1346" s="61"/>
      <c r="BS1346" s="61"/>
      <c r="BT1346" s="61"/>
      <c r="BU1346" s="61"/>
      <c r="BV1346" s="61"/>
      <c r="BW1346" s="61"/>
      <c r="BX1346" s="61"/>
      <c r="BY1346" s="61"/>
      <c r="BZ1346" s="61"/>
      <c r="CA1346" s="61"/>
      <c r="CB1346" s="61"/>
      <c r="CC1346" s="61"/>
      <c r="CD1346" s="61"/>
      <c r="CE1346" s="61"/>
      <c r="CF1346" s="61"/>
      <c r="CG1346" s="61"/>
      <c r="CH1346" s="61"/>
      <c r="CI1346" s="61"/>
      <c r="CJ1346" s="61"/>
      <c r="CK1346" s="61"/>
      <c r="CL1346" s="61"/>
      <c r="CM1346" s="61"/>
      <c r="CN1346" s="61"/>
      <c r="CO1346" s="61"/>
      <c r="CP1346" s="61"/>
      <c r="CQ1346" s="61"/>
      <c r="CR1346" s="61"/>
      <c r="CS1346" s="61"/>
      <c r="CT1346" s="61"/>
      <c r="CU1346" s="61"/>
      <c r="CV1346" s="61"/>
      <c r="CW1346" s="61"/>
      <c r="CX1346" s="61"/>
      <c r="CY1346" s="61"/>
      <c r="CZ1346" s="61"/>
      <c r="DA1346" s="61"/>
      <c r="DB1346" s="61"/>
      <c r="DC1346" s="61"/>
      <c r="DD1346" s="61"/>
      <c r="DE1346" s="61"/>
      <c r="DF1346" s="61"/>
      <c r="DG1346" s="61"/>
      <c r="DH1346" s="61"/>
      <c r="DI1346" s="61"/>
      <c r="DJ1346" s="61"/>
      <c r="DK1346" s="61"/>
      <c r="DL1346" s="61"/>
      <c r="DM1346" s="61"/>
      <c r="DN1346" s="61"/>
      <c r="DO1346" s="61"/>
      <c r="DP1346" s="61"/>
      <c r="DQ1346" s="61"/>
      <c r="DR1346" s="61"/>
      <c r="DS1346" s="61"/>
      <c r="DT1346" s="61"/>
      <c r="DU1346" s="61"/>
      <c r="DV1346" s="61"/>
      <c r="DW1346" s="61"/>
      <c r="DX1346" s="61"/>
      <c r="DY1346" s="61"/>
      <c r="DZ1346" s="61"/>
      <c r="EA1346" s="61"/>
      <c r="EB1346" s="61"/>
      <c r="EC1346" s="61"/>
      <c r="ED1346" s="61"/>
      <c r="EE1346" s="61"/>
      <c r="EF1346" s="61"/>
      <c r="EG1346" s="61"/>
      <c r="EH1346" s="61"/>
      <c r="EI1346" s="61"/>
      <c r="EJ1346" s="61"/>
      <c r="EK1346" s="61"/>
      <c r="EL1346" s="61"/>
      <c r="EM1346" s="61"/>
      <c r="EN1346" s="61"/>
      <c r="EO1346" s="61"/>
      <c r="EP1346" s="61"/>
      <c r="EQ1346" s="61"/>
      <c r="ER1346" s="61"/>
      <c r="ES1346" s="61"/>
      <c r="ET1346" s="61"/>
      <c r="EU1346" s="61"/>
      <c r="EV1346" s="61"/>
      <c r="EW1346" s="61"/>
      <c r="EX1346" s="61"/>
      <c r="EY1346" s="61"/>
      <c r="EZ1346" s="61"/>
      <c r="FA1346" s="61"/>
      <c r="FB1346" s="61"/>
      <c r="FC1346" s="61"/>
    </row>
    <row r="1347" customFormat="false" ht="31.5" hidden="false" customHeight="false" outlineLevel="0" collapsed="false">
      <c r="A1347" s="91" t="n">
        <v>1293</v>
      </c>
      <c r="B1347" s="92" t="s">
        <v>3536</v>
      </c>
      <c r="C1347" s="93" t="s">
        <v>3537</v>
      </c>
      <c r="D1347" s="95" t="s">
        <v>3538</v>
      </c>
      <c r="E1347" s="94" t="n">
        <v>173000</v>
      </c>
      <c r="F1347" s="94" t="n">
        <v>178000</v>
      </c>
      <c r="G1347" s="90"/>
      <c r="H1347" s="90"/>
    </row>
    <row r="1348" customFormat="false" ht="47.25" hidden="false" customHeight="false" outlineLevel="0" collapsed="false">
      <c r="A1348" s="91" t="n">
        <v>1294</v>
      </c>
      <c r="B1348" s="92" t="s">
        <v>3539</v>
      </c>
      <c r="C1348" s="93" t="s">
        <v>3540</v>
      </c>
      <c r="D1348" s="90" t="s">
        <v>3541</v>
      </c>
      <c r="E1348" s="94" t="n">
        <v>31100</v>
      </c>
      <c r="F1348" s="94" t="n">
        <v>32000</v>
      </c>
      <c r="G1348" s="90"/>
      <c r="H1348" s="90"/>
    </row>
    <row r="1349" customFormat="false" ht="31.5" hidden="false" customHeight="false" outlineLevel="0" collapsed="false">
      <c r="A1349" s="91" t="n">
        <v>1295</v>
      </c>
      <c r="B1349" s="92" t="s">
        <v>3542</v>
      </c>
      <c r="C1349" s="93" t="s">
        <v>3543</v>
      </c>
      <c r="D1349" s="95" t="s">
        <v>3544</v>
      </c>
      <c r="E1349" s="94" t="n">
        <v>207000</v>
      </c>
      <c r="F1349" s="94" t="n">
        <v>212000</v>
      </c>
      <c r="G1349" s="90"/>
      <c r="H1349" s="90"/>
    </row>
    <row r="1350" customFormat="false" ht="15.75" hidden="false" customHeight="false" outlineLevel="0" collapsed="false">
      <c r="A1350" s="91" t="n">
        <v>1296</v>
      </c>
      <c r="B1350" s="92" t="s">
        <v>3545</v>
      </c>
      <c r="C1350" s="105"/>
      <c r="D1350" s="105" t="s">
        <v>3546</v>
      </c>
      <c r="E1350" s="94" t="n">
        <v>231000</v>
      </c>
      <c r="F1350" s="94" t="n">
        <v>237000</v>
      </c>
      <c r="G1350" s="105"/>
      <c r="H1350" s="105"/>
    </row>
    <row r="1351" customFormat="false" ht="78.75" hidden="false" customHeight="false" outlineLevel="0" collapsed="false">
      <c r="A1351" s="91" t="n">
        <v>1297</v>
      </c>
      <c r="B1351" s="92" t="s">
        <v>3547</v>
      </c>
      <c r="C1351" s="105"/>
      <c r="D1351" s="105" t="s">
        <v>3548</v>
      </c>
      <c r="E1351" s="94" t="n">
        <v>1264000</v>
      </c>
      <c r="F1351" s="94" t="n">
        <v>1278000</v>
      </c>
      <c r="G1351" s="105"/>
      <c r="H1351" s="105"/>
    </row>
    <row r="1352" customFormat="false" ht="63" hidden="false" customHeight="false" outlineLevel="0" collapsed="false">
      <c r="A1352" s="91" t="n">
        <v>1298</v>
      </c>
      <c r="B1352" s="92" t="s">
        <v>3549</v>
      </c>
      <c r="C1352" s="105"/>
      <c r="D1352" s="105" t="s">
        <v>3550</v>
      </c>
      <c r="E1352" s="94" t="n">
        <v>1898000</v>
      </c>
      <c r="F1352" s="94" t="n">
        <v>1912000</v>
      </c>
      <c r="G1352" s="105"/>
      <c r="H1352" s="105"/>
    </row>
    <row r="1353" s="155" customFormat="true" ht="110.25" hidden="false" customHeight="false" outlineLevel="0" collapsed="false">
      <c r="A1353" s="91" t="n">
        <v>1299</v>
      </c>
      <c r="B1353" s="92" t="s">
        <v>3551</v>
      </c>
      <c r="C1353" s="105"/>
      <c r="D1353" s="105" t="s">
        <v>3552</v>
      </c>
      <c r="E1353" s="94" t="n">
        <v>541000</v>
      </c>
      <c r="F1353" s="94" t="n">
        <v>552000</v>
      </c>
      <c r="G1353" s="105"/>
      <c r="H1353" s="105"/>
      <c r="I1353" s="61"/>
      <c r="J1353" s="61"/>
      <c r="K1353" s="61"/>
      <c r="L1353" s="61"/>
      <c r="M1353" s="61"/>
      <c r="N1353" s="61"/>
      <c r="O1353" s="61"/>
      <c r="P1353" s="61"/>
      <c r="Q1353" s="61"/>
      <c r="R1353" s="61"/>
      <c r="S1353" s="61"/>
      <c r="T1353" s="61"/>
      <c r="U1353" s="61"/>
      <c r="V1353" s="61"/>
      <c r="W1353" s="61"/>
      <c r="X1353" s="61"/>
      <c r="Y1353" s="61"/>
      <c r="Z1353" s="61"/>
      <c r="AA1353" s="61"/>
      <c r="AB1353" s="61"/>
      <c r="AC1353" s="61"/>
      <c r="AD1353" s="61"/>
      <c r="AE1353" s="61"/>
      <c r="AF1353" s="61"/>
      <c r="AG1353" s="61"/>
      <c r="AH1353" s="61"/>
      <c r="AI1353" s="61"/>
      <c r="AJ1353" s="61"/>
      <c r="AK1353" s="61"/>
      <c r="AL1353" s="61"/>
      <c r="AM1353" s="61"/>
      <c r="AN1353" s="61"/>
      <c r="AO1353" s="61"/>
      <c r="AP1353" s="61"/>
      <c r="AQ1353" s="61"/>
      <c r="AR1353" s="61"/>
      <c r="AS1353" s="61"/>
      <c r="AT1353" s="61"/>
      <c r="AU1353" s="61"/>
      <c r="AV1353" s="61"/>
      <c r="AW1353" s="61"/>
      <c r="AX1353" s="61"/>
      <c r="AY1353" s="61"/>
      <c r="AZ1353" s="61"/>
      <c r="BA1353" s="61"/>
      <c r="BB1353" s="61"/>
      <c r="BC1353" s="61"/>
      <c r="BD1353" s="61"/>
      <c r="BE1353" s="61"/>
      <c r="BF1353" s="61"/>
      <c r="BG1353" s="61"/>
      <c r="BH1353" s="61"/>
      <c r="BI1353" s="61"/>
      <c r="BJ1353" s="61"/>
      <c r="BK1353" s="61"/>
      <c r="BL1353" s="61"/>
      <c r="BM1353" s="61"/>
      <c r="BN1353" s="61"/>
      <c r="BO1353" s="61"/>
      <c r="BP1353" s="61"/>
      <c r="BQ1353" s="61"/>
      <c r="BR1353" s="61"/>
      <c r="BS1353" s="61"/>
      <c r="BT1353" s="61"/>
      <c r="BU1353" s="61"/>
      <c r="BV1353" s="61"/>
      <c r="BW1353" s="61"/>
      <c r="BX1353" s="61"/>
      <c r="BY1353" s="61"/>
      <c r="BZ1353" s="61"/>
      <c r="CA1353" s="61"/>
      <c r="CB1353" s="61"/>
      <c r="CC1353" s="61"/>
      <c r="CD1353" s="61"/>
      <c r="CE1353" s="61"/>
      <c r="CF1353" s="61"/>
      <c r="CG1353" s="61"/>
      <c r="CH1353" s="61"/>
      <c r="CI1353" s="61"/>
      <c r="CJ1353" s="61"/>
      <c r="CK1353" s="61"/>
      <c r="CL1353" s="61"/>
      <c r="CM1353" s="61"/>
      <c r="CN1353" s="61"/>
      <c r="CO1353" s="61"/>
      <c r="CP1353" s="61"/>
      <c r="CQ1353" s="61"/>
      <c r="CR1353" s="61"/>
      <c r="CS1353" s="61"/>
      <c r="CT1353" s="61"/>
      <c r="CU1353" s="61"/>
      <c r="CV1353" s="61"/>
      <c r="CW1353" s="61"/>
      <c r="CX1353" s="61"/>
      <c r="CY1353" s="61"/>
      <c r="CZ1353" s="61"/>
      <c r="DA1353" s="61"/>
      <c r="DB1353" s="61"/>
      <c r="DC1353" s="61"/>
      <c r="DD1353" s="61"/>
      <c r="DE1353" s="61"/>
      <c r="DF1353" s="61"/>
      <c r="DG1353" s="61"/>
      <c r="DH1353" s="61"/>
      <c r="DI1353" s="61"/>
      <c r="DJ1353" s="61"/>
      <c r="DK1353" s="61"/>
      <c r="DL1353" s="61"/>
      <c r="DM1353" s="61"/>
      <c r="DN1353" s="61"/>
      <c r="DO1353" s="61"/>
      <c r="DP1353" s="61"/>
      <c r="DQ1353" s="61"/>
      <c r="DR1353" s="61"/>
      <c r="DS1353" s="61"/>
      <c r="DT1353" s="61"/>
      <c r="DU1353" s="61"/>
      <c r="DV1353" s="61"/>
      <c r="DW1353" s="61"/>
      <c r="DX1353" s="61"/>
      <c r="DY1353" s="61"/>
      <c r="DZ1353" s="61"/>
      <c r="EA1353" s="61"/>
      <c r="EB1353" s="61"/>
      <c r="EC1353" s="61"/>
      <c r="ED1353" s="61"/>
      <c r="EE1353" s="61"/>
      <c r="EF1353" s="61"/>
      <c r="EG1353" s="61"/>
      <c r="EH1353" s="61"/>
      <c r="EI1353" s="61"/>
      <c r="EJ1353" s="61"/>
      <c r="EK1353" s="61"/>
      <c r="EL1353" s="61"/>
      <c r="EM1353" s="61"/>
      <c r="EN1353" s="61"/>
      <c r="EO1353" s="61"/>
      <c r="EP1353" s="61"/>
      <c r="EQ1353" s="61"/>
      <c r="ER1353" s="61"/>
      <c r="ES1353" s="61"/>
      <c r="ET1353" s="61"/>
      <c r="EU1353" s="61"/>
      <c r="EV1353" s="61"/>
      <c r="EW1353" s="61"/>
      <c r="EX1353" s="61"/>
      <c r="EY1353" s="61"/>
      <c r="EZ1353" s="61"/>
      <c r="FA1353" s="61"/>
      <c r="FB1353" s="61"/>
      <c r="FC1353" s="61"/>
    </row>
    <row r="1354" s="155" customFormat="true" ht="78.75" hidden="false" customHeight="false" outlineLevel="0" collapsed="false">
      <c r="A1354" s="91" t="n">
        <v>1300</v>
      </c>
      <c r="B1354" s="92" t="s">
        <v>3553</v>
      </c>
      <c r="C1354" s="93"/>
      <c r="D1354" s="105" t="s">
        <v>3554</v>
      </c>
      <c r="E1354" s="94" t="n">
        <v>415000</v>
      </c>
      <c r="F1354" s="94" t="n">
        <v>426000</v>
      </c>
      <c r="G1354" s="105"/>
      <c r="H1354" s="105"/>
      <c r="I1354" s="61"/>
      <c r="J1354" s="61"/>
      <c r="K1354" s="61"/>
      <c r="L1354" s="61"/>
      <c r="M1354" s="61"/>
      <c r="N1354" s="61"/>
      <c r="O1354" s="61"/>
      <c r="P1354" s="61"/>
      <c r="Q1354" s="61"/>
      <c r="R1354" s="61"/>
      <c r="S1354" s="61"/>
      <c r="T1354" s="61"/>
      <c r="U1354" s="61"/>
      <c r="V1354" s="61"/>
      <c r="W1354" s="61"/>
      <c r="X1354" s="61"/>
      <c r="Y1354" s="61"/>
      <c r="Z1354" s="61"/>
      <c r="AA1354" s="61"/>
      <c r="AB1354" s="61"/>
      <c r="AC1354" s="61"/>
      <c r="AD1354" s="61"/>
      <c r="AE1354" s="61"/>
      <c r="AF1354" s="61"/>
      <c r="AG1354" s="61"/>
      <c r="AH1354" s="61"/>
      <c r="AI1354" s="61"/>
      <c r="AJ1354" s="61"/>
      <c r="AK1354" s="61"/>
      <c r="AL1354" s="61"/>
      <c r="AM1354" s="61"/>
      <c r="AN1354" s="61"/>
      <c r="AO1354" s="61"/>
      <c r="AP1354" s="61"/>
      <c r="AQ1354" s="61"/>
      <c r="AR1354" s="61"/>
      <c r="AS1354" s="61"/>
      <c r="AT1354" s="61"/>
      <c r="AU1354" s="61"/>
      <c r="AV1354" s="61"/>
      <c r="AW1354" s="61"/>
      <c r="AX1354" s="61"/>
      <c r="AY1354" s="61"/>
      <c r="AZ1354" s="61"/>
      <c r="BA1354" s="61"/>
      <c r="BB1354" s="61"/>
      <c r="BC1354" s="61"/>
      <c r="BD1354" s="61"/>
      <c r="BE1354" s="61"/>
      <c r="BF1354" s="61"/>
      <c r="BG1354" s="61"/>
      <c r="BH1354" s="61"/>
      <c r="BI1354" s="61"/>
      <c r="BJ1354" s="61"/>
      <c r="BK1354" s="61"/>
      <c r="BL1354" s="61"/>
      <c r="BM1354" s="61"/>
      <c r="BN1354" s="61"/>
      <c r="BO1354" s="61"/>
      <c r="BP1354" s="61"/>
      <c r="BQ1354" s="61"/>
      <c r="BR1354" s="61"/>
      <c r="BS1354" s="61"/>
      <c r="BT1354" s="61"/>
      <c r="BU1354" s="61"/>
      <c r="BV1354" s="61"/>
      <c r="BW1354" s="61"/>
      <c r="BX1354" s="61"/>
      <c r="BY1354" s="61"/>
      <c r="BZ1354" s="61"/>
      <c r="CA1354" s="61"/>
      <c r="CB1354" s="61"/>
      <c r="CC1354" s="61"/>
      <c r="CD1354" s="61"/>
      <c r="CE1354" s="61"/>
      <c r="CF1354" s="61"/>
      <c r="CG1354" s="61"/>
      <c r="CH1354" s="61"/>
      <c r="CI1354" s="61"/>
      <c r="CJ1354" s="61"/>
      <c r="CK1354" s="61"/>
      <c r="CL1354" s="61"/>
      <c r="CM1354" s="61"/>
      <c r="CN1354" s="61"/>
      <c r="CO1354" s="61"/>
      <c r="CP1354" s="61"/>
      <c r="CQ1354" s="61"/>
      <c r="CR1354" s="61"/>
      <c r="CS1354" s="61"/>
      <c r="CT1354" s="61"/>
      <c r="CU1354" s="61"/>
      <c r="CV1354" s="61"/>
      <c r="CW1354" s="61"/>
      <c r="CX1354" s="61"/>
      <c r="CY1354" s="61"/>
      <c r="CZ1354" s="61"/>
      <c r="DA1354" s="61"/>
      <c r="DB1354" s="61"/>
      <c r="DC1354" s="61"/>
      <c r="DD1354" s="61"/>
      <c r="DE1354" s="61"/>
      <c r="DF1354" s="61"/>
      <c r="DG1354" s="61"/>
      <c r="DH1354" s="61"/>
      <c r="DI1354" s="61"/>
      <c r="DJ1354" s="61"/>
      <c r="DK1354" s="61"/>
      <c r="DL1354" s="61"/>
      <c r="DM1354" s="61"/>
      <c r="DN1354" s="61"/>
      <c r="DO1354" s="61"/>
      <c r="DP1354" s="61"/>
      <c r="DQ1354" s="61"/>
      <c r="DR1354" s="61"/>
      <c r="DS1354" s="61"/>
      <c r="DT1354" s="61"/>
      <c r="DU1354" s="61"/>
      <c r="DV1354" s="61"/>
      <c r="DW1354" s="61"/>
      <c r="DX1354" s="61"/>
      <c r="DY1354" s="61"/>
      <c r="DZ1354" s="61"/>
      <c r="EA1354" s="61"/>
      <c r="EB1354" s="61"/>
      <c r="EC1354" s="61"/>
      <c r="ED1354" s="61"/>
      <c r="EE1354" s="61"/>
      <c r="EF1354" s="61"/>
      <c r="EG1354" s="61"/>
      <c r="EH1354" s="61"/>
      <c r="EI1354" s="61"/>
      <c r="EJ1354" s="61"/>
      <c r="EK1354" s="61"/>
      <c r="EL1354" s="61"/>
      <c r="EM1354" s="61"/>
      <c r="EN1354" s="61"/>
      <c r="EO1354" s="61"/>
      <c r="EP1354" s="61"/>
      <c r="EQ1354" s="61"/>
      <c r="ER1354" s="61"/>
      <c r="ES1354" s="61"/>
      <c r="ET1354" s="61"/>
      <c r="EU1354" s="61"/>
      <c r="EV1354" s="61"/>
      <c r="EW1354" s="61"/>
      <c r="EX1354" s="61"/>
      <c r="EY1354" s="61"/>
      <c r="EZ1354" s="61"/>
      <c r="FA1354" s="61"/>
      <c r="FB1354" s="61"/>
      <c r="FC1354" s="61"/>
    </row>
    <row r="1355" customFormat="false" ht="31.5" hidden="false" customHeight="false" outlineLevel="0" collapsed="false">
      <c r="A1355" s="91" t="n">
        <v>1301</v>
      </c>
      <c r="B1355" s="92" t="s">
        <v>3555</v>
      </c>
      <c r="C1355" s="93" t="s">
        <v>3556</v>
      </c>
      <c r="D1355" s="90" t="s">
        <v>3557</v>
      </c>
      <c r="E1355" s="94" t="n">
        <v>109000</v>
      </c>
      <c r="F1355" s="94" t="n">
        <v>112000</v>
      </c>
      <c r="G1355" s="90" t="s">
        <v>3558</v>
      </c>
      <c r="H1355" s="90" t="s">
        <v>3558</v>
      </c>
    </row>
    <row r="1356" customFormat="false" ht="47.25" hidden="false" customHeight="false" outlineLevel="0" collapsed="false">
      <c r="A1356" s="91" t="n">
        <v>1302</v>
      </c>
      <c r="B1356" s="92" t="s">
        <v>3559</v>
      </c>
      <c r="C1356" s="93" t="s">
        <v>3560</v>
      </c>
      <c r="D1356" s="90" t="s">
        <v>3561</v>
      </c>
      <c r="E1356" s="94" t="n">
        <v>207000</v>
      </c>
      <c r="F1356" s="94" t="n">
        <v>212000</v>
      </c>
      <c r="G1356" s="90" t="s">
        <v>3469</v>
      </c>
      <c r="H1356" s="90" t="s">
        <v>3469</v>
      </c>
    </row>
    <row r="1357" s="155" customFormat="true" ht="47.25" hidden="false" customHeight="false" outlineLevel="0" collapsed="false">
      <c r="A1357" s="91" t="n">
        <v>1303</v>
      </c>
      <c r="B1357" s="92" t="s">
        <v>3562</v>
      </c>
      <c r="C1357" s="105"/>
      <c r="D1357" s="105" t="s">
        <v>3563</v>
      </c>
      <c r="E1357" s="94" t="n">
        <v>51900</v>
      </c>
      <c r="F1357" s="94" t="n">
        <v>53400</v>
      </c>
      <c r="G1357" s="105"/>
      <c r="H1357" s="105"/>
      <c r="I1357" s="61"/>
      <c r="J1357" s="61"/>
      <c r="K1357" s="61"/>
      <c r="L1357" s="61"/>
      <c r="M1357" s="61"/>
      <c r="N1357" s="61"/>
      <c r="O1357" s="61"/>
      <c r="P1357" s="61"/>
      <c r="Q1357" s="61"/>
      <c r="R1357" s="61"/>
      <c r="S1357" s="61"/>
      <c r="T1357" s="61"/>
      <c r="U1357" s="61"/>
      <c r="V1357" s="61"/>
      <c r="W1357" s="61"/>
      <c r="X1357" s="61"/>
      <c r="Y1357" s="61"/>
      <c r="Z1357" s="61"/>
      <c r="AA1357" s="61"/>
      <c r="AB1357" s="61"/>
      <c r="AC1357" s="61"/>
      <c r="AD1357" s="61"/>
      <c r="AE1357" s="61"/>
      <c r="AF1357" s="61"/>
      <c r="AG1357" s="61"/>
      <c r="AH1357" s="61"/>
      <c r="AI1357" s="61"/>
      <c r="AJ1357" s="61"/>
      <c r="AK1357" s="61"/>
      <c r="AL1357" s="61"/>
      <c r="AM1357" s="61"/>
      <c r="AN1357" s="61"/>
      <c r="AO1357" s="61"/>
      <c r="AP1357" s="61"/>
      <c r="AQ1357" s="61"/>
      <c r="AR1357" s="61"/>
      <c r="AS1357" s="61"/>
      <c r="AT1357" s="61"/>
      <c r="AU1357" s="61"/>
      <c r="AV1357" s="61"/>
      <c r="AW1357" s="61"/>
      <c r="AX1357" s="61"/>
      <c r="AY1357" s="61"/>
      <c r="AZ1357" s="61"/>
      <c r="BA1357" s="61"/>
      <c r="BB1357" s="61"/>
      <c r="BC1357" s="61"/>
      <c r="BD1357" s="61"/>
      <c r="BE1357" s="61"/>
      <c r="BF1357" s="61"/>
      <c r="BG1357" s="61"/>
      <c r="BH1357" s="61"/>
      <c r="BI1357" s="61"/>
      <c r="BJ1357" s="61"/>
      <c r="BK1357" s="61"/>
      <c r="BL1357" s="61"/>
      <c r="BM1357" s="61"/>
      <c r="BN1357" s="61"/>
      <c r="BO1357" s="61"/>
      <c r="BP1357" s="61"/>
      <c r="BQ1357" s="61"/>
      <c r="BR1357" s="61"/>
      <c r="BS1357" s="61"/>
      <c r="BT1357" s="61"/>
      <c r="BU1357" s="61"/>
      <c r="BV1357" s="61"/>
      <c r="BW1357" s="61"/>
      <c r="BX1357" s="61"/>
      <c r="BY1357" s="61"/>
      <c r="BZ1357" s="61"/>
      <c r="CA1357" s="61"/>
      <c r="CB1357" s="61"/>
      <c r="CC1357" s="61"/>
      <c r="CD1357" s="61"/>
      <c r="CE1357" s="61"/>
      <c r="CF1357" s="61"/>
      <c r="CG1357" s="61"/>
      <c r="CH1357" s="61"/>
      <c r="CI1357" s="61"/>
      <c r="CJ1357" s="61"/>
      <c r="CK1357" s="61"/>
      <c r="CL1357" s="61"/>
      <c r="CM1357" s="61"/>
      <c r="CN1357" s="61"/>
      <c r="CO1357" s="61"/>
      <c r="CP1357" s="61"/>
      <c r="CQ1357" s="61"/>
      <c r="CR1357" s="61"/>
      <c r="CS1357" s="61"/>
      <c r="CT1357" s="61"/>
      <c r="CU1357" s="61"/>
      <c r="CV1357" s="61"/>
      <c r="CW1357" s="61"/>
      <c r="CX1357" s="61"/>
      <c r="CY1357" s="61"/>
      <c r="CZ1357" s="61"/>
      <c r="DA1357" s="61"/>
      <c r="DB1357" s="61"/>
      <c r="DC1357" s="61"/>
      <c r="DD1357" s="61"/>
      <c r="DE1357" s="61"/>
      <c r="DF1357" s="61"/>
      <c r="DG1357" s="61"/>
      <c r="DH1357" s="61"/>
      <c r="DI1357" s="61"/>
      <c r="DJ1357" s="61"/>
      <c r="DK1357" s="61"/>
      <c r="DL1357" s="61"/>
      <c r="DM1357" s="61"/>
      <c r="DN1357" s="61"/>
      <c r="DO1357" s="61"/>
      <c r="DP1357" s="61"/>
      <c r="DQ1357" s="61"/>
      <c r="DR1357" s="61"/>
      <c r="DS1357" s="61"/>
      <c r="DT1357" s="61"/>
      <c r="DU1357" s="61"/>
      <c r="DV1357" s="61"/>
      <c r="DW1357" s="61"/>
      <c r="DX1357" s="61"/>
      <c r="DY1357" s="61"/>
      <c r="DZ1357" s="61"/>
      <c r="EA1357" s="61"/>
      <c r="EB1357" s="61"/>
      <c r="EC1357" s="61"/>
      <c r="ED1357" s="61"/>
      <c r="EE1357" s="61"/>
      <c r="EF1357" s="61"/>
      <c r="EG1357" s="61"/>
      <c r="EH1357" s="61"/>
      <c r="EI1357" s="61"/>
      <c r="EJ1357" s="61"/>
      <c r="EK1357" s="61"/>
      <c r="EL1357" s="61"/>
      <c r="EM1357" s="61"/>
      <c r="EN1357" s="61"/>
      <c r="EO1357" s="61"/>
      <c r="EP1357" s="61"/>
      <c r="EQ1357" s="61"/>
      <c r="ER1357" s="61"/>
      <c r="ES1357" s="61"/>
      <c r="ET1357" s="61"/>
      <c r="EU1357" s="61"/>
      <c r="EV1357" s="61"/>
      <c r="EW1357" s="61"/>
      <c r="EX1357" s="61"/>
      <c r="EY1357" s="61"/>
      <c r="EZ1357" s="61"/>
      <c r="FA1357" s="61"/>
      <c r="FB1357" s="61"/>
      <c r="FC1357" s="61"/>
    </row>
    <row r="1358" customFormat="false" ht="31.5" hidden="false" customHeight="false" outlineLevel="0" collapsed="false">
      <c r="A1358" s="91" t="n">
        <v>1304</v>
      </c>
      <c r="B1358" s="92" t="s">
        <v>3564</v>
      </c>
      <c r="C1358" s="93"/>
      <c r="D1358" s="90" t="s">
        <v>3565</v>
      </c>
      <c r="E1358" s="94" t="n">
        <v>8059000</v>
      </c>
      <c r="F1358" s="94" t="n">
        <v>8113000</v>
      </c>
      <c r="G1358" s="90"/>
      <c r="H1358" s="90"/>
    </row>
    <row r="1359" s="155" customFormat="true" ht="47.25" hidden="false" customHeight="false" outlineLevel="0" collapsed="false">
      <c r="A1359" s="91" t="n">
        <v>1305</v>
      </c>
      <c r="B1359" s="92" t="s">
        <v>3566</v>
      </c>
      <c r="C1359" s="93"/>
      <c r="D1359" s="90" t="s">
        <v>3567</v>
      </c>
      <c r="E1359" s="94" t="n">
        <v>6759000</v>
      </c>
      <c r="F1359" s="94" t="n">
        <v>6813000</v>
      </c>
      <c r="G1359" s="90"/>
      <c r="H1359" s="90"/>
      <c r="I1359" s="61"/>
      <c r="J1359" s="61"/>
      <c r="K1359" s="61"/>
      <c r="L1359" s="61"/>
      <c r="M1359" s="61"/>
      <c r="N1359" s="61"/>
      <c r="O1359" s="61"/>
      <c r="P1359" s="61"/>
      <c r="Q1359" s="61"/>
      <c r="R1359" s="61"/>
      <c r="S1359" s="61"/>
      <c r="T1359" s="61"/>
      <c r="U1359" s="61"/>
      <c r="V1359" s="61"/>
      <c r="W1359" s="61"/>
      <c r="X1359" s="61"/>
      <c r="Y1359" s="61"/>
      <c r="Z1359" s="61"/>
      <c r="AA1359" s="61"/>
      <c r="AB1359" s="61"/>
      <c r="AC1359" s="61"/>
      <c r="AD1359" s="61"/>
      <c r="AE1359" s="61"/>
      <c r="AF1359" s="61"/>
      <c r="AG1359" s="61"/>
      <c r="AH1359" s="61"/>
      <c r="AI1359" s="61"/>
      <c r="AJ1359" s="61"/>
      <c r="AK1359" s="61"/>
      <c r="AL1359" s="61"/>
      <c r="AM1359" s="61"/>
      <c r="AN1359" s="61"/>
      <c r="AO1359" s="61"/>
      <c r="AP1359" s="61"/>
      <c r="AQ1359" s="61"/>
      <c r="AR1359" s="61"/>
      <c r="AS1359" s="61"/>
      <c r="AT1359" s="61"/>
      <c r="AU1359" s="61"/>
      <c r="AV1359" s="61"/>
      <c r="AW1359" s="61"/>
      <c r="AX1359" s="61"/>
      <c r="AY1359" s="61"/>
      <c r="AZ1359" s="61"/>
      <c r="BA1359" s="61"/>
      <c r="BB1359" s="61"/>
      <c r="BC1359" s="61"/>
      <c r="BD1359" s="61"/>
      <c r="BE1359" s="61"/>
      <c r="BF1359" s="61"/>
      <c r="BG1359" s="61"/>
      <c r="BH1359" s="61"/>
      <c r="BI1359" s="61"/>
      <c r="BJ1359" s="61"/>
      <c r="BK1359" s="61"/>
      <c r="BL1359" s="61"/>
      <c r="BM1359" s="61"/>
      <c r="BN1359" s="61"/>
      <c r="BO1359" s="61"/>
      <c r="BP1359" s="61"/>
      <c r="BQ1359" s="61"/>
      <c r="BR1359" s="61"/>
      <c r="BS1359" s="61"/>
      <c r="BT1359" s="61"/>
      <c r="BU1359" s="61"/>
      <c r="BV1359" s="61"/>
      <c r="BW1359" s="61"/>
      <c r="BX1359" s="61"/>
      <c r="BY1359" s="61"/>
      <c r="BZ1359" s="61"/>
      <c r="CA1359" s="61"/>
      <c r="CB1359" s="61"/>
      <c r="CC1359" s="61"/>
      <c r="CD1359" s="61"/>
      <c r="CE1359" s="61"/>
      <c r="CF1359" s="61"/>
      <c r="CG1359" s="61"/>
      <c r="CH1359" s="61"/>
      <c r="CI1359" s="61"/>
      <c r="CJ1359" s="61"/>
      <c r="CK1359" s="61"/>
      <c r="CL1359" s="61"/>
      <c r="CM1359" s="61"/>
      <c r="CN1359" s="61"/>
      <c r="CO1359" s="61"/>
      <c r="CP1359" s="61"/>
      <c r="CQ1359" s="61"/>
      <c r="CR1359" s="61"/>
      <c r="CS1359" s="61"/>
      <c r="CT1359" s="61"/>
      <c r="CU1359" s="61"/>
      <c r="CV1359" s="61"/>
      <c r="CW1359" s="61"/>
      <c r="CX1359" s="61"/>
      <c r="CY1359" s="61"/>
      <c r="CZ1359" s="61"/>
      <c r="DA1359" s="61"/>
      <c r="DB1359" s="61"/>
      <c r="DC1359" s="61"/>
      <c r="DD1359" s="61"/>
      <c r="DE1359" s="61"/>
      <c r="DF1359" s="61"/>
      <c r="DG1359" s="61"/>
      <c r="DH1359" s="61"/>
      <c r="DI1359" s="61"/>
      <c r="DJ1359" s="61"/>
      <c r="DK1359" s="61"/>
      <c r="DL1359" s="61"/>
      <c r="DM1359" s="61"/>
      <c r="DN1359" s="61"/>
      <c r="DO1359" s="61"/>
      <c r="DP1359" s="61"/>
      <c r="DQ1359" s="61"/>
      <c r="DR1359" s="61"/>
      <c r="DS1359" s="61"/>
      <c r="DT1359" s="61"/>
      <c r="DU1359" s="61"/>
      <c r="DV1359" s="61"/>
      <c r="DW1359" s="61"/>
      <c r="DX1359" s="61"/>
      <c r="DY1359" s="61"/>
      <c r="DZ1359" s="61"/>
      <c r="EA1359" s="61"/>
      <c r="EB1359" s="61"/>
      <c r="EC1359" s="61"/>
      <c r="ED1359" s="61"/>
      <c r="EE1359" s="61"/>
      <c r="EF1359" s="61"/>
      <c r="EG1359" s="61"/>
      <c r="EH1359" s="61"/>
      <c r="EI1359" s="61"/>
      <c r="EJ1359" s="61"/>
      <c r="EK1359" s="61"/>
      <c r="EL1359" s="61"/>
      <c r="EM1359" s="61"/>
      <c r="EN1359" s="61"/>
      <c r="EO1359" s="61"/>
      <c r="EP1359" s="61"/>
      <c r="EQ1359" s="61"/>
      <c r="ER1359" s="61"/>
      <c r="ES1359" s="61"/>
      <c r="ET1359" s="61"/>
      <c r="EU1359" s="61"/>
      <c r="EV1359" s="61"/>
      <c r="EW1359" s="61"/>
      <c r="EX1359" s="61"/>
      <c r="EY1359" s="61"/>
      <c r="EZ1359" s="61"/>
      <c r="FA1359" s="61"/>
      <c r="FB1359" s="61"/>
      <c r="FC1359" s="61"/>
    </row>
    <row r="1360" customFormat="false" ht="31.5" hidden="false" customHeight="false" outlineLevel="0" collapsed="false">
      <c r="A1360" s="91" t="n">
        <v>1306</v>
      </c>
      <c r="B1360" s="92" t="s">
        <v>3568</v>
      </c>
      <c r="C1360" s="93" t="s">
        <v>3569</v>
      </c>
      <c r="D1360" s="95" t="s">
        <v>3570</v>
      </c>
      <c r="E1360" s="94" t="n">
        <v>30000</v>
      </c>
      <c r="F1360" s="94" t="n">
        <v>30800</v>
      </c>
      <c r="G1360" s="90"/>
      <c r="H1360" s="90"/>
    </row>
    <row r="1361" customFormat="false" ht="47.25" hidden="false" customHeight="false" outlineLevel="0" collapsed="false">
      <c r="A1361" s="91" t="n">
        <v>1307</v>
      </c>
      <c r="B1361" s="92" t="s">
        <v>3571</v>
      </c>
      <c r="C1361" s="105"/>
      <c r="D1361" s="105" t="s">
        <v>3572</v>
      </c>
      <c r="E1361" s="94" t="n">
        <v>451000</v>
      </c>
      <c r="F1361" s="94" t="n">
        <v>459000</v>
      </c>
      <c r="G1361" s="105"/>
      <c r="H1361" s="105"/>
    </row>
    <row r="1362" s="155" customFormat="true" ht="47.25" hidden="false" customHeight="false" outlineLevel="0" collapsed="false">
      <c r="A1362" s="91" t="n">
        <v>1308</v>
      </c>
      <c r="B1362" s="92" t="s">
        <v>3573</v>
      </c>
      <c r="C1362" s="93" t="s">
        <v>3574</v>
      </c>
      <c r="D1362" s="95" t="s">
        <v>3575</v>
      </c>
      <c r="E1362" s="94" t="n">
        <v>40400</v>
      </c>
      <c r="F1362" s="94" t="n">
        <v>41500</v>
      </c>
      <c r="G1362" s="90"/>
      <c r="H1362" s="90"/>
      <c r="I1362" s="61"/>
      <c r="J1362" s="61"/>
      <c r="K1362" s="61"/>
      <c r="L1362" s="61"/>
      <c r="M1362" s="61"/>
      <c r="N1362" s="61"/>
      <c r="O1362" s="61"/>
      <c r="P1362" s="61"/>
      <c r="Q1362" s="61"/>
      <c r="R1362" s="61"/>
      <c r="S1362" s="61"/>
      <c r="T1362" s="61"/>
      <c r="U1362" s="61"/>
      <c r="V1362" s="61"/>
      <c r="W1362" s="61"/>
      <c r="X1362" s="61"/>
      <c r="Y1362" s="61"/>
      <c r="Z1362" s="61"/>
      <c r="AA1362" s="61"/>
      <c r="AB1362" s="61"/>
      <c r="AC1362" s="61"/>
      <c r="AD1362" s="61"/>
      <c r="AE1362" s="61"/>
      <c r="AF1362" s="61"/>
      <c r="AG1362" s="61"/>
      <c r="AH1362" s="61"/>
      <c r="AI1362" s="61"/>
      <c r="AJ1362" s="61"/>
      <c r="AK1362" s="61"/>
      <c r="AL1362" s="61"/>
      <c r="AM1362" s="61"/>
      <c r="AN1362" s="61"/>
      <c r="AO1362" s="61"/>
      <c r="AP1362" s="61"/>
      <c r="AQ1362" s="61"/>
      <c r="AR1362" s="61"/>
      <c r="AS1362" s="61"/>
      <c r="AT1362" s="61"/>
      <c r="AU1362" s="61"/>
      <c r="AV1362" s="61"/>
      <c r="AW1362" s="61"/>
      <c r="AX1362" s="61"/>
      <c r="AY1362" s="61"/>
      <c r="AZ1362" s="61"/>
      <c r="BA1362" s="61"/>
      <c r="BB1362" s="61"/>
      <c r="BC1362" s="61"/>
      <c r="BD1362" s="61"/>
      <c r="BE1362" s="61"/>
      <c r="BF1362" s="61"/>
      <c r="BG1362" s="61"/>
      <c r="BH1362" s="61"/>
      <c r="BI1362" s="61"/>
      <c r="BJ1362" s="61"/>
      <c r="BK1362" s="61"/>
      <c r="BL1362" s="61"/>
      <c r="BM1362" s="61"/>
      <c r="BN1362" s="61"/>
      <c r="BO1362" s="61"/>
      <c r="BP1362" s="61"/>
      <c r="BQ1362" s="61"/>
      <c r="BR1362" s="61"/>
      <c r="BS1362" s="61"/>
      <c r="BT1362" s="61"/>
      <c r="BU1362" s="61"/>
      <c r="BV1362" s="61"/>
      <c r="BW1362" s="61"/>
      <c r="BX1362" s="61"/>
      <c r="BY1362" s="61"/>
      <c r="BZ1362" s="61"/>
      <c r="CA1362" s="61"/>
      <c r="CB1362" s="61"/>
      <c r="CC1362" s="61"/>
      <c r="CD1362" s="61"/>
      <c r="CE1362" s="61"/>
      <c r="CF1362" s="61"/>
      <c r="CG1362" s="61"/>
      <c r="CH1362" s="61"/>
      <c r="CI1362" s="61"/>
      <c r="CJ1362" s="61"/>
      <c r="CK1362" s="61"/>
      <c r="CL1362" s="61"/>
      <c r="CM1362" s="61"/>
      <c r="CN1362" s="61"/>
      <c r="CO1362" s="61"/>
      <c r="CP1362" s="61"/>
      <c r="CQ1362" s="61"/>
      <c r="CR1362" s="61"/>
      <c r="CS1362" s="61"/>
      <c r="CT1362" s="61"/>
      <c r="CU1362" s="61"/>
      <c r="CV1362" s="61"/>
      <c r="CW1362" s="61"/>
      <c r="CX1362" s="61"/>
      <c r="CY1362" s="61"/>
      <c r="CZ1362" s="61"/>
      <c r="DA1362" s="61"/>
      <c r="DB1362" s="61"/>
      <c r="DC1362" s="61"/>
      <c r="DD1362" s="61"/>
      <c r="DE1362" s="61"/>
      <c r="DF1362" s="61"/>
      <c r="DG1362" s="61"/>
      <c r="DH1362" s="61"/>
      <c r="DI1362" s="61"/>
      <c r="DJ1362" s="61"/>
      <c r="DK1362" s="61"/>
      <c r="DL1362" s="61"/>
      <c r="DM1362" s="61"/>
      <c r="DN1362" s="61"/>
      <c r="DO1362" s="61"/>
      <c r="DP1362" s="61"/>
      <c r="DQ1362" s="61"/>
      <c r="DR1362" s="61"/>
      <c r="DS1362" s="61"/>
      <c r="DT1362" s="61"/>
      <c r="DU1362" s="61"/>
      <c r="DV1362" s="61"/>
      <c r="DW1362" s="61"/>
      <c r="DX1362" s="61"/>
      <c r="DY1362" s="61"/>
      <c r="DZ1362" s="61"/>
      <c r="EA1362" s="61"/>
      <c r="EB1362" s="61"/>
      <c r="EC1362" s="61"/>
      <c r="ED1362" s="61"/>
      <c r="EE1362" s="61"/>
      <c r="EF1362" s="61"/>
      <c r="EG1362" s="61"/>
      <c r="EH1362" s="61"/>
      <c r="EI1362" s="61"/>
      <c r="EJ1362" s="61"/>
      <c r="EK1362" s="61"/>
      <c r="EL1362" s="61"/>
      <c r="EM1362" s="61"/>
      <c r="EN1362" s="61"/>
      <c r="EO1362" s="61"/>
      <c r="EP1362" s="61"/>
      <c r="EQ1362" s="61"/>
      <c r="ER1362" s="61"/>
      <c r="ES1362" s="61"/>
      <c r="ET1362" s="61"/>
      <c r="EU1362" s="61"/>
      <c r="EV1362" s="61"/>
      <c r="EW1362" s="61"/>
      <c r="EX1362" s="61"/>
      <c r="EY1362" s="61"/>
      <c r="EZ1362" s="61"/>
      <c r="FA1362" s="61"/>
      <c r="FB1362" s="61"/>
      <c r="FC1362" s="61"/>
    </row>
    <row r="1363" customFormat="false" ht="31.5" hidden="false" customHeight="false" outlineLevel="0" collapsed="false">
      <c r="A1363" s="91" t="n">
        <v>1309</v>
      </c>
      <c r="B1363" s="92" t="s">
        <v>3576</v>
      </c>
      <c r="C1363" s="93" t="s">
        <v>3577</v>
      </c>
      <c r="D1363" s="95" t="s">
        <v>3578</v>
      </c>
      <c r="E1363" s="94" t="n">
        <v>184000</v>
      </c>
      <c r="F1363" s="94" t="n">
        <v>189000</v>
      </c>
      <c r="G1363" s="90"/>
      <c r="H1363" s="90"/>
    </row>
    <row r="1364" customFormat="false" ht="31.5" hidden="false" customHeight="false" outlineLevel="0" collapsed="false">
      <c r="A1364" s="91" t="n">
        <v>1310</v>
      </c>
      <c r="B1364" s="92" t="s">
        <v>3579</v>
      </c>
      <c r="C1364" s="93" t="s">
        <v>3580</v>
      </c>
      <c r="D1364" s="95" t="s">
        <v>3581</v>
      </c>
      <c r="E1364" s="94" t="n">
        <v>26400</v>
      </c>
      <c r="F1364" s="94" t="n">
        <v>27200</v>
      </c>
      <c r="G1364" s="90"/>
      <c r="H1364" s="90"/>
    </row>
    <row r="1365" s="155" customFormat="true" ht="31.5" hidden="false" customHeight="false" outlineLevel="0" collapsed="false">
      <c r="A1365" s="91" t="n">
        <v>1311</v>
      </c>
      <c r="B1365" s="92" t="s">
        <v>3582</v>
      </c>
      <c r="C1365" s="93" t="s">
        <v>3583</v>
      </c>
      <c r="D1365" s="90" t="s">
        <v>3584</v>
      </c>
      <c r="E1365" s="94" t="n">
        <v>65800</v>
      </c>
      <c r="F1365" s="94" t="n">
        <v>67600</v>
      </c>
      <c r="G1365" s="90"/>
      <c r="H1365" s="90"/>
      <c r="I1365" s="61"/>
      <c r="J1365" s="61"/>
      <c r="K1365" s="61"/>
      <c r="L1365" s="61"/>
      <c r="M1365" s="61"/>
      <c r="N1365" s="61"/>
      <c r="O1365" s="61"/>
      <c r="P1365" s="61"/>
      <c r="Q1365" s="61"/>
      <c r="R1365" s="61"/>
      <c r="S1365" s="61"/>
      <c r="T1365" s="61"/>
      <c r="U1365" s="61"/>
      <c r="V1365" s="61"/>
      <c r="W1365" s="61"/>
      <c r="X1365" s="61"/>
      <c r="Y1365" s="61"/>
      <c r="Z1365" s="61"/>
      <c r="AA1365" s="61"/>
      <c r="AB1365" s="61"/>
      <c r="AC1365" s="61"/>
      <c r="AD1365" s="61"/>
      <c r="AE1365" s="61"/>
      <c r="AF1365" s="61"/>
      <c r="AG1365" s="61"/>
      <c r="AH1365" s="61"/>
      <c r="AI1365" s="61"/>
      <c r="AJ1365" s="61"/>
      <c r="AK1365" s="61"/>
      <c r="AL1365" s="61"/>
      <c r="AM1365" s="61"/>
      <c r="AN1365" s="61"/>
      <c r="AO1365" s="61"/>
      <c r="AP1365" s="61"/>
      <c r="AQ1365" s="61"/>
      <c r="AR1365" s="61"/>
      <c r="AS1365" s="61"/>
      <c r="AT1365" s="61"/>
      <c r="AU1365" s="61"/>
      <c r="AV1365" s="61"/>
      <c r="AW1365" s="61"/>
      <c r="AX1365" s="61"/>
      <c r="AY1365" s="61"/>
      <c r="AZ1365" s="61"/>
      <c r="BA1365" s="61"/>
      <c r="BB1365" s="61"/>
      <c r="BC1365" s="61"/>
      <c r="BD1365" s="61"/>
      <c r="BE1365" s="61"/>
      <c r="BF1365" s="61"/>
      <c r="BG1365" s="61"/>
      <c r="BH1365" s="61"/>
      <c r="BI1365" s="61"/>
      <c r="BJ1365" s="61"/>
      <c r="BK1365" s="61"/>
      <c r="BL1365" s="61"/>
      <c r="BM1365" s="61"/>
      <c r="BN1365" s="61"/>
      <c r="BO1365" s="61"/>
      <c r="BP1365" s="61"/>
      <c r="BQ1365" s="61"/>
      <c r="BR1365" s="61"/>
      <c r="BS1365" s="61"/>
      <c r="BT1365" s="61"/>
      <c r="BU1365" s="61"/>
      <c r="BV1365" s="61"/>
      <c r="BW1365" s="61"/>
      <c r="BX1365" s="61"/>
      <c r="BY1365" s="61"/>
      <c r="BZ1365" s="61"/>
      <c r="CA1365" s="61"/>
      <c r="CB1365" s="61"/>
      <c r="CC1365" s="61"/>
      <c r="CD1365" s="61"/>
      <c r="CE1365" s="61"/>
      <c r="CF1365" s="61"/>
      <c r="CG1365" s="61"/>
      <c r="CH1365" s="61"/>
      <c r="CI1365" s="61"/>
      <c r="CJ1365" s="61"/>
      <c r="CK1365" s="61"/>
      <c r="CL1365" s="61"/>
      <c r="CM1365" s="61"/>
      <c r="CN1365" s="61"/>
      <c r="CO1365" s="61"/>
      <c r="CP1365" s="61"/>
      <c r="CQ1365" s="61"/>
      <c r="CR1365" s="61"/>
      <c r="CS1365" s="61"/>
      <c r="CT1365" s="61"/>
      <c r="CU1365" s="61"/>
      <c r="CV1365" s="61"/>
      <c r="CW1365" s="61"/>
      <c r="CX1365" s="61"/>
      <c r="CY1365" s="61"/>
      <c r="CZ1365" s="61"/>
      <c r="DA1365" s="61"/>
      <c r="DB1365" s="61"/>
      <c r="DC1365" s="61"/>
      <c r="DD1365" s="61"/>
      <c r="DE1365" s="61"/>
      <c r="DF1365" s="61"/>
      <c r="DG1365" s="61"/>
      <c r="DH1365" s="61"/>
      <c r="DI1365" s="61"/>
      <c r="DJ1365" s="61"/>
      <c r="DK1365" s="61"/>
      <c r="DL1365" s="61"/>
      <c r="DM1365" s="61"/>
      <c r="DN1365" s="61"/>
      <c r="DO1365" s="61"/>
      <c r="DP1365" s="61"/>
      <c r="DQ1365" s="61"/>
      <c r="DR1365" s="61"/>
      <c r="DS1365" s="61"/>
      <c r="DT1365" s="61"/>
      <c r="DU1365" s="61"/>
      <c r="DV1365" s="61"/>
      <c r="DW1365" s="61"/>
      <c r="DX1365" s="61"/>
      <c r="DY1365" s="61"/>
      <c r="DZ1365" s="61"/>
      <c r="EA1365" s="61"/>
      <c r="EB1365" s="61"/>
      <c r="EC1365" s="61"/>
      <c r="ED1365" s="61"/>
      <c r="EE1365" s="61"/>
      <c r="EF1365" s="61"/>
      <c r="EG1365" s="61"/>
      <c r="EH1365" s="61"/>
      <c r="EI1365" s="61"/>
      <c r="EJ1365" s="61"/>
      <c r="EK1365" s="61"/>
      <c r="EL1365" s="61"/>
      <c r="EM1365" s="61"/>
      <c r="EN1365" s="61"/>
      <c r="EO1365" s="61"/>
      <c r="EP1365" s="61"/>
      <c r="EQ1365" s="61"/>
      <c r="ER1365" s="61"/>
      <c r="ES1365" s="61"/>
      <c r="ET1365" s="61"/>
      <c r="EU1365" s="61"/>
      <c r="EV1365" s="61"/>
      <c r="EW1365" s="61"/>
      <c r="EX1365" s="61"/>
      <c r="EY1365" s="61"/>
      <c r="EZ1365" s="61"/>
      <c r="FA1365" s="61"/>
      <c r="FB1365" s="61"/>
      <c r="FC1365" s="61"/>
    </row>
    <row r="1366" customFormat="false" ht="31.5" hidden="false" customHeight="false" outlineLevel="0" collapsed="false">
      <c r="A1366" s="91" t="n">
        <v>1312</v>
      </c>
      <c r="B1366" s="92" t="s">
        <v>3585</v>
      </c>
      <c r="C1366" s="93" t="s">
        <v>3586</v>
      </c>
      <c r="D1366" s="95" t="s">
        <v>3587</v>
      </c>
      <c r="E1366" s="94" t="n">
        <v>69300</v>
      </c>
      <c r="F1366" s="94" t="n">
        <v>71200</v>
      </c>
      <c r="G1366" s="90"/>
      <c r="H1366" s="90"/>
    </row>
    <row r="1367" s="155" customFormat="true" ht="31.5" hidden="false" customHeight="false" outlineLevel="0" collapsed="false">
      <c r="A1367" s="91" t="n">
        <v>1313</v>
      </c>
      <c r="B1367" s="92" t="s">
        <v>3588</v>
      </c>
      <c r="C1367" s="105"/>
      <c r="D1367" s="105" t="s">
        <v>3589</v>
      </c>
      <c r="E1367" s="94" t="n">
        <v>149000</v>
      </c>
      <c r="F1367" s="94" t="n">
        <v>154000</v>
      </c>
      <c r="G1367" s="105"/>
      <c r="H1367" s="105"/>
      <c r="I1367" s="61"/>
      <c r="J1367" s="61"/>
      <c r="K1367" s="61"/>
      <c r="L1367" s="61"/>
      <c r="M1367" s="61"/>
      <c r="N1367" s="61"/>
      <c r="O1367" s="61"/>
      <c r="P1367" s="61"/>
      <c r="Q1367" s="61"/>
      <c r="R1367" s="61"/>
      <c r="S1367" s="61"/>
      <c r="T1367" s="61"/>
      <c r="U1367" s="61"/>
      <c r="V1367" s="61"/>
      <c r="W1367" s="61"/>
      <c r="X1367" s="61"/>
      <c r="Y1367" s="61"/>
      <c r="Z1367" s="61"/>
      <c r="AA1367" s="61"/>
      <c r="AB1367" s="61"/>
      <c r="AC1367" s="61"/>
      <c r="AD1367" s="61"/>
      <c r="AE1367" s="61"/>
      <c r="AF1367" s="61"/>
      <c r="AG1367" s="61"/>
      <c r="AH1367" s="61"/>
      <c r="AI1367" s="61"/>
      <c r="AJ1367" s="61"/>
      <c r="AK1367" s="61"/>
      <c r="AL1367" s="61"/>
      <c r="AM1367" s="61"/>
      <c r="AN1367" s="61"/>
      <c r="AO1367" s="61"/>
      <c r="AP1367" s="61"/>
      <c r="AQ1367" s="61"/>
      <c r="AR1367" s="61"/>
      <c r="AS1367" s="61"/>
      <c r="AT1367" s="61"/>
      <c r="AU1367" s="61"/>
      <c r="AV1367" s="61"/>
      <c r="AW1367" s="61"/>
      <c r="AX1367" s="61"/>
      <c r="AY1367" s="61"/>
      <c r="AZ1367" s="61"/>
      <c r="BA1367" s="61"/>
      <c r="BB1367" s="61"/>
      <c r="BC1367" s="61"/>
      <c r="BD1367" s="61"/>
      <c r="BE1367" s="61"/>
      <c r="BF1367" s="61"/>
      <c r="BG1367" s="61"/>
      <c r="BH1367" s="61"/>
      <c r="BI1367" s="61"/>
      <c r="BJ1367" s="61"/>
      <c r="BK1367" s="61"/>
      <c r="BL1367" s="61"/>
      <c r="BM1367" s="61"/>
      <c r="BN1367" s="61"/>
      <c r="BO1367" s="61"/>
      <c r="BP1367" s="61"/>
      <c r="BQ1367" s="61"/>
      <c r="BR1367" s="61"/>
      <c r="BS1367" s="61"/>
      <c r="BT1367" s="61"/>
      <c r="BU1367" s="61"/>
      <c r="BV1367" s="61"/>
      <c r="BW1367" s="61"/>
      <c r="BX1367" s="61"/>
      <c r="BY1367" s="61"/>
      <c r="BZ1367" s="61"/>
      <c r="CA1367" s="61"/>
      <c r="CB1367" s="61"/>
      <c r="CC1367" s="61"/>
      <c r="CD1367" s="61"/>
      <c r="CE1367" s="61"/>
      <c r="CF1367" s="61"/>
      <c r="CG1367" s="61"/>
      <c r="CH1367" s="61"/>
      <c r="CI1367" s="61"/>
      <c r="CJ1367" s="61"/>
      <c r="CK1367" s="61"/>
      <c r="CL1367" s="61"/>
      <c r="CM1367" s="61"/>
      <c r="CN1367" s="61"/>
      <c r="CO1367" s="61"/>
      <c r="CP1367" s="61"/>
      <c r="CQ1367" s="61"/>
      <c r="CR1367" s="61"/>
      <c r="CS1367" s="61"/>
      <c r="CT1367" s="61"/>
      <c r="CU1367" s="61"/>
      <c r="CV1367" s="61"/>
      <c r="CW1367" s="61"/>
      <c r="CX1367" s="61"/>
      <c r="CY1367" s="61"/>
      <c r="CZ1367" s="61"/>
      <c r="DA1367" s="61"/>
      <c r="DB1367" s="61"/>
      <c r="DC1367" s="61"/>
      <c r="DD1367" s="61"/>
      <c r="DE1367" s="61"/>
      <c r="DF1367" s="61"/>
      <c r="DG1367" s="61"/>
      <c r="DH1367" s="61"/>
      <c r="DI1367" s="61"/>
      <c r="DJ1367" s="61"/>
      <c r="DK1367" s="61"/>
      <c r="DL1367" s="61"/>
      <c r="DM1367" s="61"/>
      <c r="DN1367" s="61"/>
      <c r="DO1367" s="61"/>
      <c r="DP1367" s="61"/>
      <c r="DQ1367" s="61"/>
      <c r="DR1367" s="61"/>
      <c r="DS1367" s="61"/>
      <c r="DT1367" s="61"/>
      <c r="DU1367" s="61"/>
      <c r="DV1367" s="61"/>
      <c r="DW1367" s="61"/>
      <c r="DX1367" s="61"/>
      <c r="DY1367" s="61"/>
      <c r="DZ1367" s="61"/>
      <c r="EA1367" s="61"/>
      <c r="EB1367" s="61"/>
      <c r="EC1367" s="61"/>
      <c r="ED1367" s="61"/>
      <c r="EE1367" s="61"/>
      <c r="EF1367" s="61"/>
      <c r="EG1367" s="61"/>
      <c r="EH1367" s="61"/>
      <c r="EI1367" s="61"/>
      <c r="EJ1367" s="61"/>
      <c r="EK1367" s="61"/>
      <c r="EL1367" s="61"/>
      <c r="EM1367" s="61"/>
      <c r="EN1367" s="61"/>
      <c r="EO1367" s="61"/>
      <c r="EP1367" s="61"/>
      <c r="EQ1367" s="61"/>
      <c r="ER1367" s="61"/>
      <c r="ES1367" s="61"/>
      <c r="ET1367" s="61"/>
      <c r="EU1367" s="61"/>
      <c r="EV1367" s="61"/>
      <c r="EW1367" s="61"/>
      <c r="EX1367" s="61"/>
      <c r="EY1367" s="61"/>
      <c r="EZ1367" s="61"/>
      <c r="FA1367" s="61"/>
      <c r="FB1367" s="61"/>
      <c r="FC1367" s="61"/>
    </row>
    <row r="1368" customFormat="false" ht="31.5" hidden="false" customHeight="false" outlineLevel="0" collapsed="false">
      <c r="A1368" s="91" t="n">
        <v>1314</v>
      </c>
      <c r="B1368" s="92" t="s">
        <v>3590</v>
      </c>
      <c r="C1368" s="93" t="s">
        <v>3591</v>
      </c>
      <c r="D1368" s="95" t="s">
        <v>3592</v>
      </c>
      <c r="E1368" s="94" t="n">
        <v>57700</v>
      </c>
      <c r="F1368" s="94" t="n">
        <v>59300</v>
      </c>
      <c r="G1368" s="90"/>
      <c r="H1368" s="90"/>
    </row>
    <row r="1369" s="155" customFormat="true" ht="31.5" hidden="false" customHeight="false" outlineLevel="0" collapsed="false">
      <c r="A1369" s="91" t="n">
        <v>1315</v>
      </c>
      <c r="B1369" s="92" t="s">
        <v>3593</v>
      </c>
      <c r="C1369" s="105"/>
      <c r="D1369" s="105" t="s">
        <v>3594</v>
      </c>
      <c r="E1369" s="94" t="n">
        <v>569000</v>
      </c>
      <c r="F1369" s="94" t="n">
        <v>577000</v>
      </c>
      <c r="G1369" s="105" t="s">
        <v>3595</v>
      </c>
      <c r="H1369" s="105"/>
      <c r="I1369" s="61"/>
      <c r="J1369" s="61"/>
      <c r="K1369" s="61"/>
      <c r="L1369" s="61"/>
      <c r="M1369" s="61"/>
      <c r="N1369" s="61"/>
      <c r="O1369" s="61"/>
      <c r="P1369" s="61"/>
      <c r="Q1369" s="61"/>
      <c r="R1369" s="61"/>
      <c r="S1369" s="61"/>
      <c r="T1369" s="61"/>
      <c r="U1369" s="61"/>
      <c r="V1369" s="61"/>
      <c r="W1369" s="61"/>
      <c r="X1369" s="61"/>
      <c r="Y1369" s="61"/>
      <c r="Z1369" s="61"/>
      <c r="AA1369" s="61"/>
      <c r="AB1369" s="61"/>
      <c r="AC1369" s="61"/>
      <c r="AD1369" s="61"/>
      <c r="AE1369" s="61"/>
      <c r="AF1369" s="61"/>
      <c r="AG1369" s="61"/>
      <c r="AH1369" s="61"/>
      <c r="AI1369" s="61"/>
      <c r="AJ1369" s="61"/>
      <c r="AK1369" s="61"/>
      <c r="AL1369" s="61"/>
      <c r="AM1369" s="61"/>
      <c r="AN1369" s="61"/>
      <c r="AO1369" s="61"/>
      <c r="AP1369" s="61"/>
      <c r="AQ1369" s="61"/>
      <c r="AR1369" s="61"/>
      <c r="AS1369" s="61"/>
      <c r="AT1369" s="61"/>
      <c r="AU1369" s="61"/>
      <c r="AV1369" s="61"/>
      <c r="AW1369" s="61"/>
      <c r="AX1369" s="61"/>
      <c r="AY1369" s="61"/>
      <c r="AZ1369" s="61"/>
      <c r="BA1369" s="61"/>
      <c r="BB1369" s="61"/>
      <c r="BC1369" s="61"/>
      <c r="BD1369" s="61"/>
      <c r="BE1369" s="61"/>
      <c r="BF1369" s="61"/>
      <c r="BG1369" s="61"/>
      <c r="BH1369" s="61"/>
      <c r="BI1369" s="61"/>
      <c r="BJ1369" s="61"/>
      <c r="BK1369" s="61"/>
      <c r="BL1369" s="61"/>
      <c r="BM1369" s="61"/>
      <c r="BN1369" s="61"/>
      <c r="BO1369" s="61"/>
      <c r="BP1369" s="61"/>
      <c r="BQ1369" s="61"/>
      <c r="BR1369" s="61"/>
      <c r="BS1369" s="61"/>
      <c r="BT1369" s="61"/>
      <c r="BU1369" s="61"/>
      <c r="BV1369" s="61"/>
      <c r="BW1369" s="61"/>
      <c r="BX1369" s="61"/>
      <c r="BY1369" s="61"/>
      <c r="BZ1369" s="61"/>
      <c r="CA1369" s="61"/>
      <c r="CB1369" s="61"/>
      <c r="CC1369" s="61"/>
      <c r="CD1369" s="61"/>
      <c r="CE1369" s="61"/>
      <c r="CF1369" s="61"/>
      <c r="CG1369" s="61"/>
      <c r="CH1369" s="61"/>
      <c r="CI1369" s="61"/>
      <c r="CJ1369" s="61"/>
      <c r="CK1369" s="61"/>
      <c r="CL1369" s="61"/>
      <c r="CM1369" s="61"/>
      <c r="CN1369" s="61"/>
      <c r="CO1369" s="61"/>
      <c r="CP1369" s="61"/>
      <c r="CQ1369" s="61"/>
      <c r="CR1369" s="61"/>
      <c r="CS1369" s="61"/>
      <c r="CT1369" s="61"/>
      <c r="CU1369" s="61"/>
      <c r="CV1369" s="61"/>
      <c r="CW1369" s="61"/>
      <c r="CX1369" s="61"/>
      <c r="CY1369" s="61"/>
      <c r="CZ1369" s="61"/>
      <c r="DA1369" s="61"/>
      <c r="DB1369" s="61"/>
      <c r="DC1369" s="61"/>
      <c r="DD1369" s="61"/>
      <c r="DE1369" s="61"/>
      <c r="DF1369" s="61"/>
      <c r="DG1369" s="61"/>
      <c r="DH1369" s="61"/>
      <c r="DI1369" s="61"/>
      <c r="DJ1369" s="61"/>
      <c r="DK1369" s="61"/>
      <c r="DL1369" s="61"/>
      <c r="DM1369" s="61"/>
      <c r="DN1369" s="61"/>
      <c r="DO1369" s="61"/>
      <c r="DP1369" s="61"/>
      <c r="DQ1369" s="61"/>
      <c r="DR1369" s="61"/>
      <c r="DS1369" s="61"/>
      <c r="DT1369" s="61"/>
      <c r="DU1369" s="61"/>
      <c r="DV1369" s="61"/>
      <c r="DW1369" s="61"/>
      <c r="DX1369" s="61"/>
      <c r="DY1369" s="61"/>
      <c r="DZ1369" s="61"/>
      <c r="EA1369" s="61"/>
      <c r="EB1369" s="61"/>
      <c r="EC1369" s="61"/>
      <c r="ED1369" s="61"/>
      <c r="EE1369" s="61"/>
      <c r="EF1369" s="61"/>
      <c r="EG1369" s="61"/>
      <c r="EH1369" s="61"/>
      <c r="EI1369" s="61"/>
      <c r="EJ1369" s="61"/>
      <c r="EK1369" s="61"/>
      <c r="EL1369" s="61"/>
      <c r="EM1369" s="61"/>
      <c r="EN1369" s="61"/>
      <c r="EO1369" s="61"/>
      <c r="EP1369" s="61"/>
      <c r="EQ1369" s="61"/>
      <c r="ER1369" s="61"/>
      <c r="ES1369" s="61"/>
      <c r="ET1369" s="61"/>
      <c r="EU1369" s="61"/>
      <c r="EV1369" s="61"/>
      <c r="EW1369" s="61"/>
      <c r="EX1369" s="61"/>
      <c r="EY1369" s="61"/>
      <c r="EZ1369" s="61"/>
      <c r="FA1369" s="61"/>
      <c r="FB1369" s="61"/>
      <c r="FC1369" s="61"/>
    </row>
    <row r="1370" s="155" customFormat="true" ht="31.5" hidden="false" customHeight="false" outlineLevel="0" collapsed="false">
      <c r="A1370" s="91" t="n">
        <v>1316</v>
      </c>
      <c r="B1370" s="92" t="s">
        <v>3596</v>
      </c>
      <c r="C1370" s="105"/>
      <c r="D1370" s="105" t="s">
        <v>3597</v>
      </c>
      <c r="E1370" s="94" t="n">
        <v>2188000</v>
      </c>
      <c r="F1370" s="94" t="n">
        <v>2202000</v>
      </c>
      <c r="G1370" s="105"/>
      <c r="H1370" s="105"/>
      <c r="I1370" s="61"/>
      <c r="J1370" s="61"/>
      <c r="K1370" s="61"/>
      <c r="L1370" s="61"/>
      <c r="M1370" s="61"/>
      <c r="N1370" s="61"/>
      <c r="O1370" s="61"/>
      <c r="P1370" s="61"/>
      <c r="Q1370" s="61"/>
      <c r="R1370" s="61"/>
      <c r="S1370" s="61"/>
      <c r="T1370" s="61"/>
      <c r="U1370" s="61"/>
      <c r="V1370" s="61"/>
      <c r="W1370" s="61"/>
      <c r="X1370" s="61"/>
      <c r="Y1370" s="61"/>
      <c r="Z1370" s="61"/>
      <c r="AA1370" s="61"/>
      <c r="AB1370" s="61"/>
      <c r="AC1370" s="61"/>
      <c r="AD1370" s="61"/>
      <c r="AE1370" s="61"/>
      <c r="AF1370" s="61"/>
      <c r="AG1370" s="61"/>
      <c r="AH1370" s="61"/>
      <c r="AI1370" s="61"/>
      <c r="AJ1370" s="61"/>
      <c r="AK1370" s="61"/>
      <c r="AL1370" s="61"/>
      <c r="AM1370" s="61"/>
      <c r="AN1370" s="61"/>
      <c r="AO1370" s="61"/>
      <c r="AP1370" s="61"/>
      <c r="AQ1370" s="61"/>
      <c r="AR1370" s="61"/>
      <c r="AS1370" s="61"/>
      <c r="AT1370" s="61"/>
      <c r="AU1370" s="61"/>
      <c r="AV1370" s="61"/>
      <c r="AW1370" s="61"/>
      <c r="AX1370" s="61"/>
      <c r="AY1370" s="61"/>
      <c r="AZ1370" s="61"/>
      <c r="BA1370" s="61"/>
      <c r="BB1370" s="61"/>
      <c r="BC1370" s="61"/>
      <c r="BD1370" s="61"/>
      <c r="BE1370" s="61"/>
      <c r="BF1370" s="61"/>
      <c r="BG1370" s="61"/>
      <c r="BH1370" s="61"/>
      <c r="BI1370" s="61"/>
      <c r="BJ1370" s="61"/>
      <c r="BK1370" s="61"/>
      <c r="BL1370" s="61"/>
      <c r="BM1370" s="61"/>
      <c r="BN1370" s="61"/>
      <c r="BO1370" s="61"/>
      <c r="BP1370" s="61"/>
      <c r="BQ1370" s="61"/>
      <c r="BR1370" s="61"/>
      <c r="BS1370" s="61"/>
      <c r="BT1370" s="61"/>
      <c r="BU1370" s="61"/>
      <c r="BV1370" s="61"/>
      <c r="BW1370" s="61"/>
      <c r="BX1370" s="61"/>
      <c r="BY1370" s="61"/>
      <c r="BZ1370" s="61"/>
      <c r="CA1370" s="61"/>
      <c r="CB1370" s="61"/>
      <c r="CC1370" s="61"/>
      <c r="CD1370" s="61"/>
      <c r="CE1370" s="61"/>
      <c r="CF1370" s="61"/>
      <c r="CG1370" s="61"/>
      <c r="CH1370" s="61"/>
      <c r="CI1370" s="61"/>
      <c r="CJ1370" s="61"/>
      <c r="CK1370" s="61"/>
      <c r="CL1370" s="61"/>
      <c r="CM1370" s="61"/>
      <c r="CN1370" s="61"/>
      <c r="CO1370" s="61"/>
      <c r="CP1370" s="61"/>
      <c r="CQ1370" s="61"/>
      <c r="CR1370" s="61"/>
      <c r="CS1370" s="61"/>
      <c r="CT1370" s="61"/>
      <c r="CU1370" s="61"/>
      <c r="CV1370" s="61"/>
      <c r="CW1370" s="61"/>
      <c r="CX1370" s="61"/>
      <c r="CY1370" s="61"/>
      <c r="CZ1370" s="61"/>
      <c r="DA1370" s="61"/>
      <c r="DB1370" s="61"/>
      <c r="DC1370" s="61"/>
      <c r="DD1370" s="61"/>
      <c r="DE1370" s="61"/>
      <c r="DF1370" s="61"/>
      <c r="DG1370" s="61"/>
      <c r="DH1370" s="61"/>
      <c r="DI1370" s="61"/>
      <c r="DJ1370" s="61"/>
      <c r="DK1370" s="61"/>
      <c r="DL1370" s="61"/>
      <c r="DM1370" s="61"/>
      <c r="DN1370" s="61"/>
      <c r="DO1370" s="61"/>
      <c r="DP1370" s="61"/>
      <c r="DQ1370" s="61"/>
      <c r="DR1370" s="61"/>
      <c r="DS1370" s="61"/>
      <c r="DT1370" s="61"/>
      <c r="DU1370" s="61"/>
      <c r="DV1370" s="61"/>
      <c r="DW1370" s="61"/>
      <c r="DX1370" s="61"/>
      <c r="DY1370" s="61"/>
      <c r="DZ1370" s="61"/>
      <c r="EA1370" s="61"/>
      <c r="EB1370" s="61"/>
      <c r="EC1370" s="61"/>
      <c r="ED1370" s="61"/>
      <c r="EE1370" s="61"/>
      <c r="EF1370" s="61"/>
      <c r="EG1370" s="61"/>
      <c r="EH1370" s="61"/>
      <c r="EI1370" s="61"/>
      <c r="EJ1370" s="61"/>
      <c r="EK1370" s="61"/>
      <c r="EL1370" s="61"/>
      <c r="EM1370" s="61"/>
      <c r="EN1370" s="61"/>
      <c r="EO1370" s="61"/>
      <c r="EP1370" s="61"/>
      <c r="EQ1370" s="61"/>
      <c r="ER1370" s="61"/>
      <c r="ES1370" s="61"/>
      <c r="ET1370" s="61"/>
      <c r="EU1370" s="61"/>
      <c r="EV1370" s="61"/>
      <c r="EW1370" s="61"/>
      <c r="EX1370" s="61"/>
      <c r="EY1370" s="61"/>
      <c r="EZ1370" s="61"/>
      <c r="FA1370" s="61"/>
      <c r="FB1370" s="61"/>
      <c r="FC1370" s="61"/>
    </row>
    <row r="1371" s="155" customFormat="true" ht="31.5" hidden="false" customHeight="false" outlineLevel="0" collapsed="false">
      <c r="A1371" s="91" t="n">
        <v>1317</v>
      </c>
      <c r="B1371" s="92" t="s">
        <v>3598</v>
      </c>
      <c r="C1371" s="93" t="s">
        <v>3599</v>
      </c>
      <c r="D1371" s="95" t="s">
        <v>3600</v>
      </c>
      <c r="E1371" s="94" t="n">
        <v>34600</v>
      </c>
      <c r="F1371" s="94" t="n">
        <v>35600</v>
      </c>
      <c r="G1371" s="90"/>
      <c r="H1371" s="90"/>
      <c r="I1371" s="61"/>
      <c r="J1371" s="61"/>
      <c r="K1371" s="61"/>
      <c r="L1371" s="61"/>
      <c r="M1371" s="61"/>
      <c r="N1371" s="61"/>
      <c r="O1371" s="61"/>
      <c r="P1371" s="61"/>
      <c r="Q1371" s="61"/>
      <c r="R1371" s="61"/>
      <c r="S1371" s="61"/>
      <c r="T1371" s="61"/>
      <c r="U1371" s="61"/>
      <c r="V1371" s="61"/>
      <c r="W1371" s="61"/>
      <c r="X1371" s="61"/>
      <c r="Y1371" s="61"/>
      <c r="Z1371" s="61"/>
      <c r="AA1371" s="61"/>
      <c r="AB1371" s="61"/>
      <c r="AC1371" s="61"/>
      <c r="AD1371" s="61"/>
      <c r="AE1371" s="61"/>
      <c r="AF1371" s="61"/>
      <c r="AG1371" s="61"/>
      <c r="AH1371" s="61"/>
      <c r="AI1371" s="61"/>
      <c r="AJ1371" s="61"/>
      <c r="AK1371" s="61"/>
      <c r="AL1371" s="61"/>
      <c r="AM1371" s="61"/>
      <c r="AN1371" s="61"/>
      <c r="AO1371" s="61"/>
      <c r="AP1371" s="61"/>
      <c r="AQ1371" s="61"/>
      <c r="AR1371" s="61"/>
      <c r="AS1371" s="61"/>
      <c r="AT1371" s="61"/>
      <c r="AU1371" s="61"/>
      <c r="AV1371" s="61"/>
      <c r="AW1371" s="61"/>
      <c r="AX1371" s="61"/>
      <c r="AY1371" s="61"/>
      <c r="AZ1371" s="61"/>
      <c r="BA1371" s="61"/>
      <c r="BB1371" s="61"/>
      <c r="BC1371" s="61"/>
      <c r="BD1371" s="61"/>
      <c r="BE1371" s="61"/>
      <c r="BF1371" s="61"/>
      <c r="BG1371" s="61"/>
      <c r="BH1371" s="61"/>
      <c r="BI1371" s="61"/>
      <c r="BJ1371" s="61"/>
      <c r="BK1371" s="61"/>
      <c r="BL1371" s="61"/>
      <c r="BM1371" s="61"/>
      <c r="BN1371" s="61"/>
      <c r="BO1371" s="61"/>
      <c r="BP1371" s="61"/>
      <c r="BQ1371" s="61"/>
      <c r="BR1371" s="61"/>
      <c r="BS1371" s="61"/>
      <c r="BT1371" s="61"/>
      <c r="BU1371" s="61"/>
      <c r="BV1371" s="61"/>
      <c r="BW1371" s="61"/>
      <c r="BX1371" s="61"/>
      <c r="BY1371" s="61"/>
      <c r="BZ1371" s="61"/>
      <c r="CA1371" s="61"/>
      <c r="CB1371" s="61"/>
      <c r="CC1371" s="61"/>
      <c r="CD1371" s="61"/>
      <c r="CE1371" s="61"/>
      <c r="CF1371" s="61"/>
      <c r="CG1371" s="61"/>
      <c r="CH1371" s="61"/>
      <c r="CI1371" s="61"/>
      <c r="CJ1371" s="61"/>
      <c r="CK1371" s="61"/>
      <c r="CL1371" s="61"/>
      <c r="CM1371" s="61"/>
      <c r="CN1371" s="61"/>
      <c r="CO1371" s="61"/>
      <c r="CP1371" s="61"/>
      <c r="CQ1371" s="61"/>
      <c r="CR1371" s="61"/>
      <c r="CS1371" s="61"/>
      <c r="CT1371" s="61"/>
      <c r="CU1371" s="61"/>
      <c r="CV1371" s="61"/>
      <c r="CW1371" s="61"/>
      <c r="CX1371" s="61"/>
      <c r="CY1371" s="61"/>
      <c r="CZ1371" s="61"/>
      <c r="DA1371" s="61"/>
      <c r="DB1371" s="61"/>
      <c r="DC1371" s="61"/>
      <c r="DD1371" s="61"/>
      <c r="DE1371" s="61"/>
      <c r="DF1371" s="61"/>
      <c r="DG1371" s="61"/>
      <c r="DH1371" s="61"/>
      <c r="DI1371" s="61"/>
      <c r="DJ1371" s="61"/>
      <c r="DK1371" s="61"/>
      <c r="DL1371" s="61"/>
      <c r="DM1371" s="61"/>
      <c r="DN1371" s="61"/>
      <c r="DO1371" s="61"/>
      <c r="DP1371" s="61"/>
      <c r="DQ1371" s="61"/>
      <c r="DR1371" s="61"/>
      <c r="DS1371" s="61"/>
      <c r="DT1371" s="61"/>
      <c r="DU1371" s="61"/>
      <c r="DV1371" s="61"/>
      <c r="DW1371" s="61"/>
      <c r="DX1371" s="61"/>
      <c r="DY1371" s="61"/>
      <c r="DZ1371" s="61"/>
      <c r="EA1371" s="61"/>
      <c r="EB1371" s="61"/>
      <c r="EC1371" s="61"/>
      <c r="ED1371" s="61"/>
      <c r="EE1371" s="61"/>
      <c r="EF1371" s="61"/>
      <c r="EG1371" s="61"/>
      <c r="EH1371" s="61"/>
      <c r="EI1371" s="61"/>
      <c r="EJ1371" s="61"/>
      <c r="EK1371" s="61"/>
      <c r="EL1371" s="61"/>
      <c r="EM1371" s="61"/>
      <c r="EN1371" s="61"/>
      <c r="EO1371" s="61"/>
      <c r="EP1371" s="61"/>
      <c r="EQ1371" s="61"/>
      <c r="ER1371" s="61"/>
      <c r="ES1371" s="61"/>
      <c r="ET1371" s="61"/>
      <c r="EU1371" s="61"/>
      <c r="EV1371" s="61"/>
      <c r="EW1371" s="61"/>
      <c r="EX1371" s="61"/>
      <c r="EY1371" s="61"/>
      <c r="EZ1371" s="61"/>
      <c r="FA1371" s="61"/>
      <c r="FB1371" s="61"/>
      <c r="FC1371" s="61"/>
    </row>
    <row r="1372" s="155" customFormat="true" ht="31.5" hidden="false" customHeight="false" outlineLevel="0" collapsed="false">
      <c r="A1372" s="91" t="n">
        <v>1318</v>
      </c>
      <c r="B1372" s="92" t="s">
        <v>3601</v>
      </c>
      <c r="C1372" s="93" t="s">
        <v>3602</v>
      </c>
      <c r="D1372" s="90" t="s">
        <v>3603</v>
      </c>
      <c r="E1372" s="94" t="n">
        <v>23100</v>
      </c>
      <c r="F1372" s="94" t="n">
        <v>23700</v>
      </c>
      <c r="G1372" s="90"/>
      <c r="H1372" s="90"/>
      <c r="I1372" s="61"/>
      <c r="J1372" s="61"/>
      <c r="K1372" s="61"/>
      <c r="L1372" s="61"/>
      <c r="M1372" s="61"/>
      <c r="N1372" s="61"/>
      <c r="O1372" s="61"/>
      <c r="P1372" s="61"/>
      <c r="Q1372" s="61"/>
      <c r="R1372" s="61"/>
      <c r="S1372" s="61"/>
      <c r="T1372" s="61"/>
      <c r="U1372" s="61"/>
      <c r="V1372" s="61"/>
      <c r="W1372" s="61"/>
      <c r="X1372" s="61"/>
      <c r="Y1372" s="61"/>
      <c r="Z1372" s="61"/>
      <c r="AA1372" s="61"/>
      <c r="AB1372" s="61"/>
      <c r="AC1372" s="61"/>
      <c r="AD1372" s="61"/>
      <c r="AE1372" s="61"/>
      <c r="AF1372" s="61"/>
      <c r="AG1372" s="61"/>
      <c r="AH1372" s="61"/>
      <c r="AI1372" s="61"/>
      <c r="AJ1372" s="61"/>
      <c r="AK1372" s="61"/>
      <c r="AL1372" s="61"/>
      <c r="AM1372" s="61"/>
      <c r="AN1372" s="61"/>
      <c r="AO1372" s="61"/>
      <c r="AP1372" s="61"/>
      <c r="AQ1372" s="61"/>
      <c r="AR1372" s="61"/>
      <c r="AS1372" s="61"/>
      <c r="AT1372" s="61"/>
      <c r="AU1372" s="61"/>
      <c r="AV1372" s="61"/>
      <c r="AW1372" s="61"/>
      <c r="AX1372" s="61"/>
      <c r="AY1372" s="61"/>
      <c r="AZ1372" s="61"/>
      <c r="BA1372" s="61"/>
      <c r="BB1372" s="61"/>
      <c r="BC1372" s="61"/>
      <c r="BD1372" s="61"/>
      <c r="BE1372" s="61"/>
      <c r="BF1372" s="61"/>
      <c r="BG1372" s="61"/>
      <c r="BH1372" s="61"/>
      <c r="BI1372" s="61"/>
      <c r="BJ1372" s="61"/>
      <c r="BK1372" s="61"/>
      <c r="BL1372" s="61"/>
      <c r="BM1372" s="61"/>
      <c r="BN1372" s="61"/>
      <c r="BO1372" s="61"/>
      <c r="BP1372" s="61"/>
      <c r="BQ1372" s="61"/>
      <c r="BR1372" s="61"/>
      <c r="BS1372" s="61"/>
      <c r="BT1372" s="61"/>
      <c r="BU1372" s="61"/>
      <c r="BV1372" s="61"/>
      <c r="BW1372" s="61"/>
      <c r="BX1372" s="61"/>
      <c r="BY1372" s="61"/>
      <c r="BZ1372" s="61"/>
      <c r="CA1372" s="61"/>
      <c r="CB1372" s="61"/>
      <c r="CC1372" s="61"/>
      <c r="CD1372" s="61"/>
      <c r="CE1372" s="61"/>
      <c r="CF1372" s="61"/>
      <c r="CG1372" s="61"/>
      <c r="CH1372" s="61"/>
      <c r="CI1372" s="61"/>
      <c r="CJ1372" s="61"/>
      <c r="CK1372" s="61"/>
      <c r="CL1372" s="61"/>
      <c r="CM1372" s="61"/>
      <c r="CN1372" s="61"/>
      <c r="CO1372" s="61"/>
      <c r="CP1372" s="61"/>
      <c r="CQ1372" s="61"/>
      <c r="CR1372" s="61"/>
      <c r="CS1372" s="61"/>
      <c r="CT1372" s="61"/>
      <c r="CU1372" s="61"/>
      <c r="CV1372" s="61"/>
      <c r="CW1372" s="61"/>
      <c r="CX1372" s="61"/>
      <c r="CY1372" s="61"/>
      <c r="CZ1372" s="61"/>
      <c r="DA1372" s="61"/>
      <c r="DB1372" s="61"/>
      <c r="DC1372" s="61"/>
      <c r="DD1372" s="61"/>
      <c r="DE1372" s="61"/>
      <c r="DF1372" s="61"/>
      <c r="DG1372" s="61"/>
      <c r="DH1372" s="61"/>
      <c r="DI1372" s="61"/>
      <c r="DJ1372" s="61"/>
      <c r="DK1372" s="61"/>
      <c r="DL1372" s="61"/>
      <c r="DM1372" s="61"/>
      <c r="DN1372" s="61"/>
      <c r="DO1372" s="61"/>
      <c r="DP1372" s="61"/>
      <c r="DQ1372" s="61"/>
      <c r="DR1372" s="61"/>
      <c r="DS1372" s="61"/>
      <c r="DT1372" s="61"/>
      <c r="DU1372" s="61"/>
      <c r="DV1372" s="61"/>
      <c r="DW1372" s="61"/>
      <c r="DX1372" s="61"/>
      <c r="DY1372" s="61"/>
      <c r="DZ1372" s="61"/>
      <c r="EA1372" s="61"/>
      <c r="EB1372" s="61"/>
      <c r="EC1372" s="61"/>
      <c r="ED1372" s="61"/>
      <c r="EE1372" s="61"/>
      <c r="EF1372" s="61"/>
      <c r="EG1372" s="61"/>
      <c r="EH1372" s="61"/>
      <c r="EI1372" s="61"/>
      <c r="EJ1372" s="61"/>
      <c r="EK1372" s="61"/>
      <c r="EL1372" s="61"/>
      <c r="EM1372" s="61"/>
      <c r="EN1372" s="61"/>
      <c r="EO1372" s="61"/>
      <c r="EP1372" s="61"/>
      <c r="EQ1372" s="61"/>
      <c r="ER1372" s="61"/>
      <c r="ES1372" s="61"/>
      <c r="ET1372" s="61"/>
      <c r="EU1372" s="61"/>
      <c r="EV1372" s="61"/>
      <c r="EW1372" s="61"/>
      <c r="EX1372" s="61"/>
      <c r="EY1372" s="61"/>
      <c r="EZ1372" s="61"/>
      <c r="FA1372" s="61"/>
      <c r="FB1372" s="61"/>
      <c r="FC1372" s="61"/>
    </row>
    <row r="1373" s="155" customFormat="true" ht="47.25" hidden="false" customHeight="false" outlineLevel="0" collapsed="false">
      <c r="A1373" s="91" t="n">
        <v>1319</v>
      </c>
      <c r="B1373" s="92" t="s">
        <v>3604</v>
      </c>
      <c r="C1373" s="93" t="s">
        <v>3605</v>
      </c>
      <c r="D1373" s="90" t="s">
        <v>3606</v>
      </c>
      <c r="E1373" s="94" t="n">
        <v>112000</v>
      </c>
      <c r="F1373" s="94" t="n">
        <v>115000</v>
      </c>
      <c r="G1373" s="90"/>
      <c r="H1373" s="90"/>
      <c r="I1373" s="61"/>
      <c r="J1373" s="61"/>
      <c r="K1373" s="61"/>
      <c r="L1373" s="61"/>
      <c r="M1373" s="61"/>
      <c r="N1373" s="61"/>
      <c r="O1373" s="61"/>
      <c r="P1373" s="61"/>
      <c r="Q1373" s="61"/>
      <c r="R1373" s="61"/>
      <c r="S1373" s="61"/>
      <c r="T1373" s="61"/>
      <c r="U1373" s="61"/>
      <c r="V1373" s="61"/>
      <c r="W1373" s="61"/>
      <c r="X1373" s="61"/>
      <c r="Y1373" s="61"/>
      <c r="Z1373" s="61"/>
      <c r="AA1373" s="61"/>
      <c r="AB1373" s="61"/>
      <c r="AC1373" s="61"/>
      <c r="AD1373" s="61"/>
      <c r="AE1373" s="61"/>
      <c r="AF1373" s="61"/>
      <c r="AG1373" s="61"/>
      <c r="AH1373" s="61"/>
      <c r="AI1373" s="61"/>
      <c r="AJ1373" s="61"/>
      <c r="AK1373" s="61"/>
      <c r="AL1373" s="61"/>
      <c r="AM1373" s="61"/>
      <c r="AN1373" s="61"/>
      <c r="AO1373" s="61"/>
      <c r="AP1373" s="61"/>
      <c r="AQ1373" s="61"/>
      <c r="AR1373" s="61"/>
      <c r="AS1373" s="61"/>
      <c r="AT1373" s="61"/>
      <c r="AU1373" s="61"/>
      <c r="AV1373" s="61"/>
      <c r="AW1373" s="61"/>
      <c r="AX1373" s="61"/>
      <c r="AY1373" s="61"/>
      <c r="AZ1373" s="61"/>
      <c r="BA1373" s="61"/>
      <c r="BB1373" s="61"/>
      <c r="BC1373" s="61"/>
      <c r="BD1373" s="61"/>
      <c r="BE1373" s="61"/>
      <c r="BF1373" s="61"/>
      <c r="BG1373" s="61"/>
      <c r="BH1373" s="61"/>
      <c r="BI1373" s="61"/>
      <c r="BJ1373" s="61"/>
      <c r="BK1373" s="61"/>
      <c r="BL1373" s="61"/>
      <c r="BM1373" s="61"/>
      <c r="BN1373" s="61"/>
      <c r="BO1373" s="61"/>
      <c r="BP1373" s="61"/>
      <c r="BQ1373" s="61"/>
      <c r="BR1373" s="61"/>
      <c r="BS1373" s="61"/>
      <c r="BT1373" s="61"/>
      <c r="BU1373" s="61"/>
      <c r="BV1373" s="61"/>
      <c r="BW1373" s="61"/>
      <c r="BX1373" s="61"/>
      <c r="BY1373" s="61"/>
      <c r="BZ1373" s="61"/>
      <c r="CA1373" s="61"/>
      <c r="CB1373" s="61"/>
      <c r="CC1373" s="61"/>
      <c r="CD1373" s="61"/>
      <c r="CE1373" s="61"/>
      <c r="CF1373" s="61"/>
      <c r="CG1373" s="61"/>
      <c r="CH1373" s="61"/>
      <c r="CI1373" s="61"/>
      <c r="CJ1373" s="61"/>
      <c r="CK1373" s="61"/>
      <c r="CL1373" s="61"/>
      <c r="CM1373" s="61"/>
      <c r="CN1373" s="61"/>
      <c r="CO1373" s="61"/>
      <c r="CP1373" s="61"/>
      <c r="CQ1373" s="61"/>
      <c r="CR1373" s="61"/>
      <c r="CS1373" s="61"/>
      <c r="CT1373" s="61"/>
      <c r="CU1373" s="61"/>
      <c r="CV1373" s="61"/>
      <c r="CW1373" s="61"/>
      <c r="CX1373" s="61"/>
      <c r="CY1373" s="61"/>
      <c r="CZ1373" s="61"/>
      <c r="DA1373" s="61"/>
      <c r="DB1373" s="61"/>
      <c r="DC1373" s="61"/>
      <c r="DD1373" s="61"/>
      <c r="DE1373" s="61"/>
      <c r="DF1373" s="61"/>
      <c r="DG1373" s="61"/>
      <c r="DH1373" s="61"/>
      <c r="DI1373" s="61"/>
      <c r="DJ1373" s="61"/>
      <c r="DK1373" s="61"/>
      <c r="DL1373" s="61"/>
      <c r="DM1373" s="61"/>
      <c r="DN1373" s="61"/>
      <c r="DO1373" s="61"/>
      <c r="DP1373" s="61"/>
      <c r="DQ1373" s="61"/>
      <c r="DR1373" s="61"/>
      <c r="DS1373" s="61"/>
      <c r="DT1373" s="61"/>
      <c r="DU1373" s="61"/>
      <c r="DV1373" s="61"/>
      <c r="DW1373" s="61"/>
      <c r="DX1373" s="61"/>
      <c r="DY1373" s="61"/>
      <c r="DZ1373" s="61"/>
      <c r="EA1373" s="61"/>
      <c r="EB1373" s="61"/>
      <c r="EC1373" s="61"/>
      <c r="ED1373" s="61"/>
      <c r="EE1373" s="61"/>
      <c r="EF1373" s="61"/>
      <c r="EG1373" s="61"/>
      <c r="EH1373" s="61"/>
      <c r="EI1373" s="61"/>
      <c r="EJ1373" s="61"/>
      <c r="EK1373" s="61"/>
      <c r="EL1373" s="61"/>
      <c r="EM1373" s="61"/>
      <c r="EN1373" s="61"/>
      <c r="EO1373" s="61"/>
      <c r="EP1373" s="61"/>
      <c r="EQ1373" s="61"/>
      <c r="ER1373" s="61"/>
      <c r="ES1373" s="61"/>
      <c r="ET1373" s="61"/>
      <c r="EU1373" s="61"/>
      <c r="EV1373" s="61"/>
      <c r="EW1373" s="61"/>
      <c r="EX1373" s="61"/>
      <c r="EY1373" s="61"/>
      <c r="EZ1373" s="61"/>
      <c r="FA1373" s="61"/>
      <c r="FB1373" s="61"/>
      <c r="FC1373" s="61"/>
    </row>
    <row r="1374" s="155" customFormat="true" ht="63" hidden="false" customHeight="false" outlineLevel="0" collapsed="false">
      <c r="A1374" s="91" t="n">
        <v>1320</v>
      </c>
      <c r="B1374" s="92" t="s">
        <v>3607</v>
      </c>
      <c r="C1374" s="93" t="s">
        <v>3608</v>
      </c>
      <c r="D1374" s="90" t="s">
        <v>3609</v>
      </c>
      <c r="E1374" s="94" t="n">
        <v>80800</v>
      </c>
      <c r="F1374" s="94" t="n">
        <v>83100</v>
      </c>
      <c r="G1374" s="90"/>
      <c r="H1374" s="90"/>
      <c r="I1374" s="61"/>
      <c r="J1374" s="61"/>
      <c r="K1374" s="61"/>
      <c r="L1374" s="61"/>
      <c r="M1374" s="61"/>
      <c r="N1374" s="61"/>
      <c r="O1374" s="61"/>
      <c r="P1374" s="61"/>
      <c r="Q1374" s="61"/>
      <c r="R1374" s="61"/>
      <c r="S1374" s="61"/>
      <c r="T1374" s="61"/>
      <c r="U1374" s="61"/>
      <c r="V1374" s="61"/>
      <c r="W1374" s="61"/>
      <c r="X1374" s="61"/>
      <c r="Y1374" s="61"/>
      <c r="Z1374" s="61"/>
      <c r="AA1374" s="61"/>
      <c r="AB1374" s="61"/>
      <c r="AC1374" s="61"/>
      <c r="AD1374" s="61"/>
      <c r="AE1374" s="61"/>
      <c r="AF1374" s="61"/>
      <c r="AG1374" s="61"/>
      <c r="AH1374" s="61"/>
      <c r="AI1374" s="61"/>
      <c r="AJ1374" s="61"/>
      <c r="AK1374" s="61"/>
      <c r="AL1374" s="61"/>
      <c r="AM1374" s="61"/>
      <c r="AN1374" s="61"/>
      <c r="AO1374" s="61"/>
      <c r="AP1374" s="61"/>
      <c r="AQ1374" s="61"/>
      <c r="AR1374" s="61"/>
      <c r="AS1374" s="61"/>
      <c r="AT1374" s="61"/>
      <c r="AU1374" s="61"/>
      <c r="AV1374" s="61"/>
      <c r="AW1374" s="61"/>
      <c r="AX1374" s="61"/>
      <c r="AY1374" s="61"/>
      <c r="AZ1374" s="61"/>
      <c r="BA1374" s="61"/>
      <c r="BB1374" s="61"/>
      <c r="BC1374" s="61"/>
      <c r="BD1374" s="61"/>
      <c r="BE1374" s="61"/>
      <c r="BF1374" s="61"/>
      <c r="BG1374" s="61"/>
      <c r="BH1374" s="61"/>
      <c r="BI1374" s="61"/>
      <c r="BJ1374" s="61"/>
      <c r="BK1374" s="61"/>
      <c r="BL1374" s="61"/>
      <c r="BM1374" s="61"/>
      <c r="BN1374" s="61"/>
      <c r="BO1374" s="61"/>
      <c r="BP1374" s="61"/>
      <c r="BQ1374" s="61"/>
      <c r="BR1374" s="61"/>
      <c r="BS1374" s="61"/>
      <c r="BT1374" s="61"/>
      <c r="BU1374" s="61"/>
      <c r="BV1374" s="61"/>
      <c r="BW1374" s="61"/>
      <c r="BX1374" s="61"/>
      <c r="BY1374" s="61"/>
      <c r="BZ1374" s="61"/>
      <c r="CA1374" s="61"/>
      <c r="CB1374" s="61"/>
      <c r="CC1374" s="61"/>
      <c r="CD1374" s="61"/>
      <c r="CE1374" s="61"/>
      <c r="CF1374" s="61"/>
      <c r="CG1374" s="61"/>
      <c r="CH1374" s="61"/>
      <c r="CI1374" s="61"/>
      <c r="CJ1374" s="61"/>
      <c r="CK1374" s="61"/>
      <c r="CL1374" s="61"/>
      <c r="CM1374" s="61"/>
      <c r="CN1374" s="61"/>
      <c r="CO1374" s="61"/>
      <c r="CP1374" s="61"/>
      <c r="CQ1374" s="61"/>
      <c r="CR1374" s="61"/>
      <c r="CS1374" s="61"/>
      <c r="CT1374" s="61"/>
      <c r="CU1374" s="61"/>
      <c r="CV1374" s="61"/>
      <c r="CW1374" s="61"/>
      <c r="CX1374" s="61"/>
      <c r="CY1374" s="61"/>
      <c r="CZ1374" s="61"/>
      <c r="DA1374" s="61"/>
      <c r="DB1374" s="61"/>
      <c r="DC1374" s="61"/>
      <c r="DD1374" s="61"/>
      <c r="DE1374" s="61"/>
      <c r="DF1374" s="61"/>
      <c r="DG1374" s="61"/>
      <c r="DH1374" s="61"/>
      <c r="DI1374" s="61"/>
      <c r="DJ1374" s="61"/>
      <c r="DK1374" s="61"/>
      <c r="DL1374" s="61"/>
      <c r="DM1374" s="61"/>
      <c r="DN1374" s="61"/>
      <c r="DO1374" s="61"/>
      <c r="DP1374" s="61"/>
      <c r="DQ1374" s="61"/>
      <c r="DR1374" s="61"/>
      <c r="DS1374" s="61"/>
      <c r="DT1374" s="61"/>
      <c r="DU1374" s="61"/>
      <c r="DV1374" s="61"/>
      <c r="DW1374" s="61"/>
      <c r="DX1374" s="61"/>
      <c r="DY1374" s="61"/>
      <c r="DZ1374" s="61"/>
      <c r="EA1374" s="61"/>
      <c r="EB1374" s="61"/>
      <c r="EC1374" s="61"/>
      <c r="ED1374" s="61"/>
      <c r="EE1374" s="61"/>
      <c r="EF1374" s="61"/>
      <c r="EG1374" s="61"/>
      <c r="EH1374" s="61"/>
      <c r="EI1374" s="61"/>
      <c r="EJ1374" s="61"/>
      <c r="EK1374" s="61"/>
      <c r="EL1374" s="61"/>
      <c r="EM1374" s="61"/>
      <c r="EN1374" s="61"/>
      <c r="EO1374" s="61"/>
      <c r="EP1374" s="61"/>
      <c r="EQ1374" s="61"/>
      <c r="ER1374" s="61"/>
      <c r="ES1374" s="61"/>
      <c r="ET1374" s="61"/>
      <c r="EU1374" s="61"/>
      <c r="EV1374" s="61"/>
      <c r="EW1374" s="61"/>
      <c r="EX1374" s="61"/>
      <c r="EY1374" s="61"/>
      <c r="EZ1374" s="61"/>
      <c r="FA1374" s="61"/>
      <c r="FB1374" s="61"/>
      <c r="FC1374" s="61"/>
    </row>
    <row r="1375" s="155" customFormat="true" ht="47.25" hidden="false" customHeight="false" outlineLevel="0" collapsed="false">
      <c r="A1375" s="91" t="n">
        <v>1321</v>
      </c>
      <c r="B1375" s="92" t="s">
        <v>3610</v>
      </c>
      <c r="C1375" s="93" t="s">
        <v>3611</v>
      </c>
      <c r="D1375" s="90" t="s">
        <v>3612</v>
      </c>
      <c r="E1375" s="94" t="n">
        <v>120000</v>
      </c>
      <c r="F1375" s="94" t="n">
        <v>123000</v>
      </c>
      <c r="G1375" s="90"/>
      <c r="H1375" s="90"/>
      <c r="I1375" s="61"/>
      <c r="J1375" s="61"/>
      <c r="K1375" s="61"/>
      <c r="L1375" s="61"/>
      <c r="M1375" s="61"/>
      <c r="N1375" s="61"/>
      <c r="O1375" s="61"/>
      <c r="P1375" s="61"/>
      <c r="Q1375" s="61"/>
      <c r="R1375" s="61"/>
      <c r="S1375" s="61"/>
      <c r="T1375" s="61"/>
      <c r="U1375" s="61"/>
      <c r="V1375" s="61"/>
      <c r="W1375" s="61"/>
      <c r="X1375" s="61"/>
      <c r="Y1375" s="61"/>
      <c r="Z1375" s="61"/>
      <c r="AA1375" s="61"/>
      <c r="AB1375" s="61"/>
      <c r="AC1375" s="61"/>
      <c r="AD1375" s="61"/>
      <c r="AE1375" s="61"/>
      <c r="AF1375" s="61"/>
      <c r="AG1375" s="61"/>
      <c r="AH1375" s="61"/>
      <c r="AI1375" s="61"/>
      <c r="AJ1375" s="61"/>
      <c r="AK1375" s="61"/>
      <c r="AL1375" s="61"/>
      <c r="AM1375" s="61"/>
      <c r="AN1375" s="61"/>
      <c r="AO1375" s="61"/>
      <c r="AP1375" s="61"/>
      <c r="AQ1375" s="61"/>
      <c r="AR1375" s="61"/>
      <c r="AS1375" s="61"/>
      <c r="AT1375" s="61"/>
      <c r="AU1375" s="61"/>
      <c r="AV1375" s="61"/>
      <c r="AW1375" s="61"/>
      <c r="AX1375" s="61"/>
      <c r="AY1375" s="61"/>
      <c r="AZ1375" s="61"/>
      <c r="BA1375" s="61"/>
      <c r="BB1375" s="61"/>
      <c r="BC1375" s="61"/>
      <c r="BD1375" s="61"/>
      <c r="BE1375" s="61"/>
      <c r="BF1375" s="61"/>
      <c r="BG1375" s="61"/>
      <c r="BH1375" s="61"/>
      <c r="BI1375" s="61"/>
      <c r="BJ1375" s="61"/>
      <c r="BK1375" s="61"/>
      <c r="BL1375" s="61"/>
      <c r="BM1375" s="61"/>
      <c r="BN1375" s="61"/>
      <c r="BO1375" s="61"/>
      <c r="BP1375" s="61"/>
      <c r="BQ1375" s="61"/>
      <c r="BR1375" s="61"/>
      <c r="BS1375" s="61"/>
      <c r="BT1375" s="61"/>
      <c r="BU1375" s="61"/>
      <c r="BV1375" s="61"/>
      <c r="BW1375" s="61"/>
      <c r="BX1375" s="61"/>
      <c r="BY1375" s="61"/>
      <c r="BZ1375" s="61"/>
      <c r="CA1375" s="61"/>
      <c r="CB1375" s="61"/>
      <c r="CC1375" s="61"/>
      <c r="CD1375" s="61"/>
      <c r="CE1375" s="61"/>
      <c r="CF1375" s="61"/>
      <c r="CG1375" s="61"/>
      <c r="CH1375" s="61"/>
      <c r="CI1375" s="61"/>
      <c r="CJ1375" s="61"/>
      <c r="CK1375" s="61"/>
      <c r="CL1375" s="61"/>
      <c r="CM1375" s="61"/>
      <c r="CN1375" s="61"/>
      <c r="CO1375" s="61"/>
      <c r="CP1375" s="61"/>
      <c r="CQ1375" s="61"/>
      <c r="CR1375" s="61"/>
      <c r="CS1375" s="61"/>
      <c r="CT1375" s="61"/>
      <c r="CU1375" s="61"/>
      <c r="CV1375" s="61"/>
      <c r="CW1375" s="61"/>
      <c r="CX1375" s="61"/>
      <c r="CY1375" s="61"/>
      <c r="CZ1375" s="61"/>
      <c r="DA1375" s="61"/>
      <c r="DB1375" s="61"/>
      <c r="DC1375" s="61"/>
      <c r="DD1375" s="61"/>
      <c r="DE1375" s="61"/>
      <c r="DF1375" s="61"/>
      <c r="DG1375" s="61"/>
      <c r="DH1375" s="61"/>
      <c r="DI1375" s="61"/>
      <c r="DJ1375" s="61"/>
      <c r="DK1375" s="61"/>
      <c r="DL1375" s="61"/>
      <c r="DM1375" s="61"/>
      <c r="DN1375" s="61"/>
      <c r="DO1375" s="61"/>
      <c r="DP1375" s="61"/>
      <c r="DQ1375" s="61"/>
      <c r="DR1375" s="61"/>
      <c r="DS1375" s="61"/>
      <c r="DT1375" s="61"/>
      <c r="DU1375" s="61"/>
      <c r="DV1375" s="61"/>
      <c r="DW1375" s="61"/>
      <c r="DX1375" s="61"/>
      <c r="DY1375" s="61"/>
      <c r="DZ1375" s="61"/>
      <c r="EA1375" s="61"/>
      <c r="EB1375" s="61"/>
      <c r="EC1375" s="61"/>
      <c r="ED1375" s="61"/>
      <c r="EE1375" s="61"/>
      <c r="EF1375" s="61"/>
      <c r="EG1375" s="61"/>
      <c r="EH1375" s="61"/>
      <c r="EI1375" s="61"/>
      <c r="EJ1375" s="61"/>
      <c r="EK1375" s="61"/>
      <c r="EL1375" s="61"/>
      <c r="EM1375" s="61"/>
      <c r="EN1375" s="61"/>
      <c r="EO1375" s="61"/>
      <c r="EP1375" s="61"/>
      <c r="EQ1375" s="61"/>
      <c r="ER1375" s="61"/>
      <c r="ES1375" s="61"/>
      <c r="ET1375" s="61"/>
      <c r="EU1375" s="61"/>
      <c r="EV1375" s="61"/>
      <c r="EW1375" s="61"/>
      <c r="EX1375" s="61"/>
      <c r="EY1375" s="61"/>
      <c r="EZ1375" s="61"/>
      <c r="FA1375" s="61"/>
      <c r="FB1375" s="61"/>
      <c r="FC1375" s="61"/>
    </row>
    <row r="1376" customFormat="false" ht="31.5" hidden="false" customHeight="false" outlineLevel="0" collapsed="false">
      <c r="A1376" s="91" t="n">
        <v>1322</v>
      </c>
      <c r="B1376" s="92" t="s">
        <v>3613</v>
      </c>
      <c r="C1376" s="93" t="s">
        <v>3614</v>
      </c>
      <c r="D1376" s="95" t="s">
        <v>3615</v>
      </c>
      <c r="E1376" s="94" t="n">
        <v>28800</v>
      </c>
      <c r="F1376" s="94" t="n">
        <v>29600</v>
      </c>
      <c r="G1376" s="90"/>
      <c r="H1376" s="90"/>
    </row>
    <row r="1377" customFormat="false" ht="47.25" hidden="false" customHeight="false" outlineLevel="0" collapsed="false">
      <c r="A1377" s="91" t="n">
        <v>1323</v>
      </c>
      <c r="B1377" s="92" t="s">
        <v>3616</v>
      </c>
      <c r="C1377" s="105"/>
      <c r="D1377" s="105" t="s">
        <v>3617</v>
      </c>
      <c r="E1377" s="94" t="n">
        <v>297000</v>
      </c>
      <c r="F1377" s="94" t="n">
        <v>305000</v>
      </c>
      <c r="G1377" s="105"/>
      <c r="H1377" s="105"/>
    </row>
    <row r="1378" customFormat="false" ht="31.5" hidden="false" customHeight="false" outlineLevel="0" collapsed="false">
      <c r="A1378" s="91" t="n">
        <v>1324</v>
      </c>
      <c r="B1378" s="92" t="s">
        <v>3618</v>
      </c>
      <c r="C1378" s="93" t="s">
        <v>3619</v>
      </c>
      <c r="D1378" s="95" t="s">
        <v>3620</v>
      </c>
      <c r="E1378" s="94" t="n">
        <v>51900</v>
      </c>
      <c r="F1378" s="94" t="n">
        <v>53400</v>
      </c>
      <c r="G1378" s="90"/>
      <c r="H1378" s="90"/>
    </row>
    <row r="1379" customFormat="false" ht="15.75" hidden="false" customHeight="false" outlineLevel="0" collapsed="false">
      <c r="A1379" s="91" t="n">
        <v>1325</v>
      </c>
      <c r="B1379" s="92" t="s">
        <v>3621</v>
      </c>
      <c r="C1379" s="93" t="s">
        <v>3622</v>
      </c>
      <c r="D1379" s="95" t="s">
        <v>3623</v>
      </c>
      <c r="E1379" s="94" t="n">
        <v>92400</v>
      </c>
      <c r="F1379" s="94" t="n">
        <v>95000</v>
      </c>
      <c r="G1379" s="95"/>
      <c r="H1379" s="95"/>
    </row>
    <row r="1380" customFormat="false" ht="31.5" hidden="false" customHeight="false" outlineLevel="0" collapsed="false">
      <c r="A1380" s="91" t="n">
        <v>1326</v>
      </c>
      <c r="B1380" s="92" t="s">
        <v>3624</v>
      </c>
      <c r="C1380" s="93" t="s">
        <v>3625</v>
      </c>
      <c r="D1380" s="95" t="s">
        <v>3626</v>
      </c>
      <c r="E1380" s="94" t="n">
        <v>102000</v>
      </c>
      <c r="F1380" s="94" t="n">
        <v>105000</v>
      </c>
      <c r="G1380" s="95"/>
      <c r="H1380" s="95"/>
    </row>
    <row r="1381" customFormat="false" ht="31.5" hidden="false" customHeight="false" outlineLevel="0" collapsed="false">
      <c r="A1381" s="91" t="n">
        <v>1327</v>
      </c>
      <c r="B1381" s="92" t="s">
        <v>3627</v>
      </c>
      <c r="C1381" s="93" t="s">
        <v>3628</v>
      </c>
      <c r="D1381" s="95" t="s">
        <v>3629</v>
      </c>
      <c r="E1381" s="94" t="n">
        <v>40400</v>
      </c>
      <c r="F1381" s="94" t="n">
        <v>41500</v>
      </c>
      <c r="G1381" s="90"/>
      <c r="H1381" s="90"/>
    </row>
    <row r="1382" customFormat="false" ht="31.5" hidden="false" customHeight="false" outlineLevel="0" collapsed="false">
      <c r="A1382" s="91" t="n">
        <v>1328</v>
      </c>
      <c r="B1382" s="92" t="s">
        <v>3630</v>
      </c>
      <c r="C1382" s="93" t="s">
        <v>3631</v>
      </c>
      <c r="D1382" s="95" t="s">
        <v>3632</v>
      </c>
      <c r="E1382" s="94" t="n">
        <v>34600</v>
      </c>
      <c r="F1382" s="94" t="n">
        <v>35600</v>
      </c>
      <c r="G1382" s="90"/>
      <c r="H1382" s="90"/>
    </row>
    <row r="1383" customFormat="false" ht="31.5" hidden="false" customHeight="false" outlineLevel="0" collapsed="false">
      <c r="A1383" s="91" t="n">
        <v>1329</v>
      </c>
      <c r="B1383" s="92" t="s">
        <v>3633</v>
      </c>
      <c r="C1383" s="93" t="s">
        <v>3634</v>
      </c>
      <c r="D1383" s="95" t="s">
        <v>3635</v>
      </c>
      <c r="E1383" s="94" t="n">
        <v>92400</v>
      </c>
      <c r="F1383" s="94" t="n">
        <v>95000</v>
      </c>
      <c r="G1383" s="95"/>
      <c r="H1383" s="95"/>
    </row>
    <row r="1384" customFormat="false" ht="15.75" hidden="false" customHeight="false" outlineLevel="0" collapsed="false">
      <c r="A1384" s="91" t="n">
        <v>1330</v>
      </c>
      <c r="B1384" s="92" t="s">
        <v>3636</v>
      </c>
      <c r="C1384" s="93" t="s">
        <v>3637</v>
      </c>
      <c r="D1384" s="95" t="s">
        <v>3638</v>
      </c>
      <c r="E1384" s="94" t="n">
        <v>77300</v>
      </c>
      <c r="F1384" s="94" t="n">
        <v>79500</v>
      </c>
      <c r="G1384" s="95"/>
      <c r="H1384" s="95"/>
    </row>
    <row r="1385" s="155" customFormat="true" ht="31.5" hidden="false" customHeight="false" outlineLevel="0" collapsed="false">
      <c r="A1385" s="91" t="n">
        <v>1331</v>
      </c>
      <c r="B1385" s="92" t="s">
        <v>3639</v>
      </c>
      <c r="C1385" s="93" t="s">
        <v>3640</v>
      </c>
      <c r="D1385" s="95" t="s">
        <v>3641</v>
      </c>
      <c r="E1385" s="94" t="n">
        <v>75100</v>
      </c>
      <c r="F1385" s="94" t="n">
        <v>77200</v>
      </c>
      <c r="G1385" s="90"/>
      <c r="H1385" s="90"/>
      <c r="I1385" s="61"/>
      <c r="J1385" s="61"/>
      <c r="K1385" s="61"/>
      <c r="L1385" s="61"/>
      <c r="M1385" s="61"/>
      <c r="N1385" s="61"/>
      <c r="O1385" s="61"/>
      <c r="P1385" s="61"/>
      <c r="Q1385" s="61"/>
      <c r="R1385" s="61"/>
      <c r="S1385" s="61"/>
      <c r="T1385" s="61"/>
      <c r="U1385" s="61"/>
      <c r="V1385" s="61"/>
      <c r="W1385" s="61"/>
      <c r="X1385" s="61"/>
      <c r="Y1385" s="61"/>
      <c r="Z1385" s="61"/>
      <c r="AA1385" s="61"/>
      <c r="AB1385" s="61"/>
      <c r="AC1385" s="61"/>
      <c r="AD1385" s="61"/>
      <c r="AE1385" s="61"/>
      <c r="AF1385" s="61"/>
      <c r="AG1385" s="61"/>
      <c r="AH1385" s="61"/>
      <c r="AI1385" s="61"/>
      <c r="AJ1385" s="61"/>
      <c r="AK1385" s="61"/>
      <c r="AL1385" s="61"/>
      <c r="AM1385" s="61"/>
      <c r="AN1385" s="61"/>
      <c r="AO1385" s="61"/>
      <c r="AP1385" s="61"/>
      <c r="AQ1385" s="61"/>
      <c r="AR1385" s="61"/>
      <c r="AS1385" s="61"/>
      <c r="AT1385" s="61"/>
      <c r="AU1385" s="61"/>
      <c r="AV1385" s="61"/>
      <c r="AW1385" s="61"/>
      <c r="AX1385" s="61"/>
      <c r="AY1385" s="61"/>
      <c r="AZ1385" s="61"/>
      <c r="BA1385" s="61"/>
      <c r="BB1385" s="61"/>
      <c r="BC1385" s="61"/>
      <c r="BD1385" s="61"/>
      <c r="BE1385" s="61"/>
      <c r="BF1385" s="61"/>
      <c r="BG1385" s="61"/>
      <c r="BH1385" s="61"/>
      <c r="BI1385" s="61"/>
      <c r="BJ1385" s="61"/>
      <c r="BK1385" s="61"/>
      <c r="BL1385" s="61"/>
      <c r="BM1385" s="61"/>
      <c r="BN1385" s="61"/>
      <c r="BO1385" s="61"/>
      <c r="BP1385" s="61"/>
      <c r="BQ1385" s="61"/>
      <c r="BR1385" s="61"/>
      <c r="BS1385" s="61"/>
      <c r="BT1385" s="61"/>
      <c r="BU1385" s="61"/>
      <c r="BV1385" s="61"/>
      <c r="BW1385" s="61"/>
      <c r="BX1385" s="61"/>
      <c r="BY1385" s="61"/>
      <c r="BZ1385" s="61"/>
      <c r="CA1385" s="61"/>
      <c r="CB1385" s="61"/>
      <c r="CC1385" s="61"/>
      <c r="CD1385" s="61"/>
      <c r="CE1385" s="61"/>
      <c r="CF1385" s="61"/>
      <c r="CG1385" s="61"/>
      <c r="CH1385" s="61"/>
      <c r="CI1385" s="61"/>
      <c r="CJ1385" s="61"/>
      <c r="CK1385" s="61"/>
      <c r="CL1385" s="61"/>
      <c r="CM1385" s="61"/>
      <c r="CN1385" s="61"/>
      <c r="CO1385" s="61"/>
      <c r="CP1385" s="61"/>
      <c r="CQ1385" s="61"/>
      <c r="CR1385" s="61"/>
      <c r="CS1385" s="61"/>
      <c r="CT1385" s="61"/>
      <c r="CU1385" s="61"/>
      <c r="CV1385" s="61"/>
      <c r="CW1385" s="61"/>
      <c r="CX1385" s="61"/>
      <c r="CY1385" s="61"/>
      <c r="CZ1385" s="61"/>
      <c r="DA1385" s="61"/>
      <c r="DB1385" s="61"/>
      <c r="DC1385" s="61"/>
      <c r="DD1385" s="61"/>
      <c r="DE1385" s="61"/>
      <c r="DF1385" s="61"/>
      <c r="DG1385" s="61"/>
      <c r="DH1385" s="61"/>
      <c r="DI1385" s="61"/>
      <c r="DJ1385" s="61"/>
      <c r="DK1385" s="61"/>
      <c r="DL1385" s="61"/>
      <c r="DM1385" s="61"/>
      <c r="DN1385" s="61"/>
      <c r="DO1385" s="61"/>
      <c r="DP1385" s="61"/>
      <c r="DQ1385" s="61"/>
      <c r="DR1385" s="61"/>
      <c r="DS1385" s="61"/>
      <c r="DT1385" s="61"/>
      <c r="DU1385" s="61"/>
      <c r="DV1385" s="61"/>
      <c r="DW1385" s="61"/>
      <c r="DX1385" s="61"/>
      <c r="DY1385" s="61"/>
      <c r="DZ1385" s="61"/>
      <c r="EA1385" s="61"/>
      <c r="EB1385" s="61"/>
      <c r="EC1385" s="61"/>
      <c r="ED1385" s="61"/>
      <c r="EE1385" s="61"/>
      <c r="EF1385" s="61"/>
      <c r="EG1385" s="61"/>
      <c r="EH1385" s="61"/>
      <c r="EI1385" s="61"/>
      <c r="EJ1385" s="61"/>
      <c r="EK1385" s="61"/>
      <c r="EL1385" s="61"/>
      <c r="EM1385" s="61"/>
      <c r="EN1385" s="61"/>
      <c r="EO1385" s="61"/>
      <c r="EP1385" s="61"/>
      <c r="EQ1385" s="61"/>
      <c r="ER1385" s="61"/>
      <c r="ES1385" s="61"/>
      <c r="ET1385" s="61"/>
      <c r="EU1385" s="61"/>
      <c r="EV1385" s="61"/>
      <c r="EW1385" s="61"/>
      <c r="EX1385" s="61"/>
      <c r="EY1385" s="61"/>
      <c r="EZ1385" s="61"/>
      <c r="FA1385" s="61"/>
      <c r="FB1385" s="61"/>
      <c r="FC1385" s="61"/>
    </row>
    <row r="1386" s="155" customFormat="true" ht="31.5" hidden="false" customHeight="false" outlineLevel="0" collapsed="false">
      <c r="A1386" s="91" t="n">
        <v>1332</v>
      </c>
      <c r="B1386" s="92" t="s">
        <v>3642</v>
      </c>
      <c r="C1386" s="93" t="s">
        <v>3643</v>
      </c>
      <c r="D1386" s="95" t="s">
        <v>3644</v>
      </c>
      <c r="E1386" s="94" t="n">
        <v>69300</v>
      </c>
      <c r="F1386" s="94" t="n">
        <v>71200</v>
      </c>
      <c r="G1386" s="90"/>
      <c r="H1386" s="90"/>
      <c r="I1386" s="61"/>
      <c r="J1386" s="61"/>
      <c r="K1386" s="61"/>
      <c r="L1386" s="61"/>
      <c r="M1386" s="61"/>
      <c r="N1386" s="61"/>
      <c r="O1386" s="61"/>
      <c r="P1386" s="61"/>
      <c r="Q1386" s="61"/>
      <c r="R1386" s="61"/>
      <c r="S1386" s="61"/>
      <c r="T1386" s="61"/>
      <c r="U1386" s="61"/>
      <c r="V1386" s="61"/>
      <c r="W1386" s="61"/>
      <c r="X1386" s="61"/>
      <c r="Y1386" s="61"/>
      <c r="Z1386" s="61"/>
      <c r="AA1386" s="61"/>
      <c r="AB1386" s="61"/>
      <c r="AC1386" s="61"/>
      <c r="AD1386" s="61"/>
      <c r="AE1386" s="61"/>
      <c r="AF1386" s="61"/>
      <c r="AG1386" s="61"/>
      <c r="AH1386" s="61"/>
      <c r="AI1386" s="61"/>
      <c r="AJ1386" s="61"/>
      <c r="AK1386" s="61"/>
      <c r="AL1386" s="61"/>
      <c r="AM1386" s="61"/>
      <c r="AN1386" s="61"/>
      <c r="AO1386" s="61"/>
      <c r="AP1386" s="61"/>
      <c r="AQ1386" s="61"/>
      <c r="AR1386" s="61"/>
      <c r="AS1386" s="61"/>
      <c r="AT1386" s="61"/>
      <c r="AU1386" s="61"/>
      <c r="AV1386" s="61"/>
      <c r="AW1386" s="61"/>
      <c r="AX1386" s="61"/>
      <c r="AY1386" s="61"/>
      <c r="AZ1386" s="61"/>
      <c r="BA1386" s="61"/>
      <c r="BB1386" s="61"/>
      <c r="BC1386" s="61"/>
      <c r="BD1386" s="61"/>
      <c r="BE1386" s="61"/>
      <c r="BF1386" s="61"/>
      <c r="BG1386" s="61"/>
      <c r="BH1386" s="61"/>
      <c r="BI1386" s="61"/>
      <c r="BJ1386" s="61"/>
      <c r="BK1386" s="61"/>
      <c r="BL1386" s="61"/>
      <c r="BM1386" s="61"/>
      <c r="BN1386" s="61"/>
      <c r="BO1386" s="61"/>
      <c r="BP1386" s="61"/>
      <c r="BQ1386" s="61"/>
      <c r="BR1386" s="61"/>
      <c r="BS1386" s="61"/>
      <c r="BT1386" s="61"/>
      <c r="BU1386" s="61"/>
      <c r="BV1386" s="61"/>
      <c r="BW1386" s="61"/>
      <c r="BX1386" s="61"/>
      <c r="BY1386" s="61"/>
      <c r="BZ1386" s="61"/>
      <c r="CA1386" s="61"/>
      <c r="CB1386" s="61"/>
      <c r="CC1386" s="61"/>
      <c r="CD1386" s="61"/>
      <c r="CE1386" s="61"/>
      <c r="CF1386" s="61"/>
      <c r="CG1386" s="61"/>
      <c r="CH1386" s="61"/>
      <c r="CI1386" s="61"/>
      <c r="CJ1386" s="61"/>
      <c r="CK1386" s="61"/>
      <c r="CL1386" s="61"/>
      <c r="CM1386" s="61"/>
      <c r="CN1386" s="61"/>
      <c r="CO1386" s="61"/>
      <c r="CP1386" s="61"/>
      <c r="CQ1386" s="61"/>
      <c r="CR1386" s="61"/>
      <c r="CS1386" s="61"/>
      <c r="CT1386" s="61"/>
      <c r="CU1386" s="61"/>
      <c r="CV1386" s="61"/>
      <c r="CW1386" s="61"/>
      <c r="CX1386" s="61"/>
      <c r="CY1386" s="61"/>
      <c r="CZ1386" s="61"/>
      <c r="DA1386" s="61"/>
      <c r="DB1386" s="61"/>
      <c r="DC1386" s="61"/>
      <c r="DD1386" s="61"/>
      <c r="DE1386" s="61"/>
      <c r="DF1386" s="61"/>
      <c r="DG1386" s="61"/>
      <c r="DH1386" s="61"/>
      <c r="DI1386" s="61"/>
      <c r="DJ1386" s="61"/>
      <c r="DK1386" s="61"/>
      <c r="DL1386" s="61"/>
      <c r="DM1386" s="61"/>
      <c r="DN1386" s="61"/>
      <c r="DO1386" s="61"/>
      <c r="DP1386" s="61"/>
      <c r="DQ1386" s="61"/>
      <c r="DR1386" s="61"/>
      <c r="DS1386" s="61"/>
      <c r="DT1386" s="61"/>
      <c r="DU1386" s="61"/>
      <c r="DV1386" s="61"/>
      <c r="DW1386" s="61"/>
      <c r="DX1386" s="61"/>
      <c r="DY1386" s="61"/>
      <c r="DZ1386" s="61"/>
      <c r="EA1386" s="61"/>
      <c r="EB1386" s="61"/>
      <c r="EC1386" s="61"/>
      <c r="ED1386" s="61"/>
      <c r="EE1386" s="61"/>
      <c r="EF1386" s="61"/>
      <c r="EG1386" s="61"/>
      <c r="EH1386" s="61"/>
      <c r="EI1386" s="61"/>
      <c r="EJ1386" s="61"/>
      <c r="EK1386" s="61"/>
      <c r="EL1386" s="61"/>
      <c r="EM1386" s="61"/>
      <c r="EN1386" s="61"/>
      <c r="EO1386" s="61"/>
      <c r="EP1386" s="61"/>
      <c r="EQ1386" s="61"/>
      <c r="ER1386" s="61"/>
      <c r="ES1386" s="61"/>
      <c r="ET1386" s="61"/>
      <c r="EU1386" s="61"/>
      <c r="EV1386" s="61"/>
      <c r="EW1386" s="61"/>
      <c r="EX1386" s="61"/>
      <c r="EY1386" s="61"/>
      <c r="EZ1386" s="61"/>
      <c r="FA1386" s="61"/>
      <c r="FB1386" s="61"/>
      <c r="FC1386" s="61"/>
    </row>
    <row r="1387" s="155" customFormat="true" ht="31.5" hidden="false" customHeight="false" outlineLevel="0" collapsed="false">
      <c r="A1387" s="91" t="n">
        <v>1333</v>
      </c>
      <c r="B1387" s="92" t="s">
        <v>3645</v>
      </c>
      <c r="C1387" s="93" t="s">
        <v>3646</v>
      </c>
      <c r="D1387" s="95" t="s">
        <v>3647</v>
      </c>
      <c r="E1387" s="94" t="n">
        <v>80800</v>
      </c>
      <c r="F1387" s="94" t="n">
        <v>83100</v>
      </c>
      <c r="G1387" s="90"/>
      <c r="H1387" s="90"/>
      <c r="I1387" s="61"/>
      <c r="J1387" s="61"/>
      <c r="K1387" s="61"/>
      <c r="L1387" s="61"/>
      <c r="M1387" s="61"/>
      <c r="N1387" s="61"/>
      <c r="O1387" s="61"/>
      <c r="P1387" s="61"/>
      <c r="Q1387" s="61"/>
      <c r="R1387" s="61"/>
      <c r="S1387" s="61"/>
      <c r="T1387" s="61"/>
      <c r="U1387" s="61"/>
      <c r="V1387" s="61"/>
      <c r="W1387" s="61"/>
      <c r="X1387" s="61"/>
      <c r="Y1387" s="61"/>
      <c r="Z1387" s="61"/>
      <c r="AA1387" s="61"/>
      <c r="AB1387" s="61"/>
      <c r="AC1387" s="61"/>
      <c r="AD1387" s="61"/>
      <c r="AE1387" s="61"/>
      <c r="AF1387" s="61"/>
      <c r="AG1387" s="61"/>
      <c r="AH1387" s="61"/>
      <c r="AI1387" s="61"/>
      <c r="AJ1387" s="61"/>
      <c r="AK1387" s="61"/>
      <c r="AL1387" s="61"/>
      <c r="AM1387" s="61"/>
      <c r="AN1387" s="61"/>
      <c r="AO1387" s="61"/>
      <c r="AP1387" s="61"/>
      <c r="AQ1387" s="61"/>
      <c r="AR1387" s="61"/>
      <c r="AS1387" s="61"/>
      <c r="AT1387" s="61"/>
      <c r="AU1387" s="61"/>
      <c r="AV1387" s="61"/>
      <c r="AW1387" s="61"/>
      <c r="AX1387" s="61"/>
      <c r="AY1387" s="61"/>
      <c r="AZ1387" s="61"/>
      <c r="BA1387" s="61"/>
      <c r="BB1387" s="61"/>
      <c r="BC1387" s="61"/>
      <c r="BD1387" s="61"/>
      <c r="BE1387" s="61"/>
      <c r="BF1387" s="61"/>
      <c r="BG1387" s="61"/>
      <c r="BH1387" s="61"/>
      <c r="BI1387" s="61"/>
      <c r="BJ1387" s="61"/>
      <c r="BK1387" s="61"/>
      <c r="BL1387" s="61"/>
      <c r="BM1387" s="61"/>
      <c r="BN1387" s="61"/>
      <c r="BO1387" s="61"/>
      <c r="BP1387" s="61"/>
      <c r="BQ1387" s="61"/>
      <c r="BR1387" s="61"/>
      <c r="BS1387" s="61"/>
      <c r="BT1387" s="61"/>
      <c r="BU1387" s="61"/>
      <c r="BV1387" s="61"/>
      <c r="BW1387" s="61"/>
      <c r="BX1387" s="61"/>
      <c r="BY1387" s="61"/>
      <c r="BZ1387" s="61"/>
      <c r="CA1387" s="61"/>
      <c r="CB1387" s="61"/>
      <c r="CC1387" s="61"/>
      <c r="CD1387" s="61"/>
      <c r="CE1387" s="61"/>
      <c r="CF1387" s="61"/>
      <c r="CG1387" s="61"/>
      <c r="CH1387" s="61"/>
      <c r="CI1387" s="61"/>
      <c r="CJ1387" s="61"/>
      <c r="CK1387" s="61"/>
      <c r="CL1387" s="61"/>
      <c r="CM1387" s="61"/>
      <c r="CN1387" s="61"/>
      <c r="CO1387" s="61"/>
      <c r="CP1387" s="61"/>
      <c r="CQ1387" s="61"/>
      <c r="CR1387" s="61"/>
      <c r="CS1387" s="61"/>
      <c r="CT1387" s="61"/>
      <c r="CU1387" s="61"/>
      <c r="CV1387" s="61"/>
      <c r="CW1387" s="61"/>
      <c r="CX1387" s="61"/>
      <c r="CY1387" s="61"/>
      <c r="CZ1387" s="61"/>
      <c r="DA1387" s="61"/>
      <c r="DB1387" s="61"/>
      <c r="DC1387" s="61"/>
      <c r="DD1387" s="61"/>
      <c r="DE1387" s="61"/>
      <c r="DF1387" s="61"/>
      <c r="DG1387" s="61"/>
      <c r="DH1387" s="61"/>
      <c r="DI1387" s="61"/>
      <c r="DJ1387" s="61"/>
      <c r="DK1387" s="61"/>
      <c r="DL1387" s="61"/>
      <c r="DM1387" s="61"/>
      <c r="DN1387" s="61"/>
      <c r="DO1387" s="61"/>
      <c r="DP1387" s="61"/>
      <c r="DQ1387" s="61"/>
      <c r="DR1387" s="61"/>
      <c r="DS1387" s="61"/>
      <c r="DT1387" s="61"/>
      <c r="DU1387" s="61"/>
      <c r="DV1387" s="61"/>
      <c r="DW1387" s="61"/>
      <c r="DX1387" s="61"/>
      <c r="DY1387" s="61"/>
      <c r="DZ1387" s="61"/>
      <c r="EA1387" s="61"/>
      <c r="EB1387" s="61"/>
      <c r="EC1387" s="61"/>
      <c r="ED1387" s="61"/>
      <c r="EE1387" s="61"/>
      <c r="EF1387" s="61"/>
      <c r="EG1387" s="61"/>
      <c r="EH1387" s="61"/>
      <c r="EI1387" s="61"/>
      <c r="EJ1387" s="61"/>
      <c r="EK1387" s="61"/>
      <c r="EL1387" s="61"/>
      <c r="EM1387" s="61"/>
      <c r="EN1387" s="61"/>
      <c r="EO1387" s="61"/>
      <c r="EP1387" s="61"/>
      <c r="EQ1387" s="61"/>
      <c r="ER1387" s="61"/>
      <c r="ES1387" s="61"/>
      <c r="ET1387" s="61"/>
      <c r="EU1387" s="61"/>
      <c r="EV1387" s="61"/>
      <c r="EW1387" s="61"/>
      <c r="EX1387" s="61"/>
      <c r="EY1387" s="61"/>
      <c r="EZ1387" s="61"/>
      <c r="FA1387" s="61"/>
      <c r="FB1387" s="61"/>
      <c r="FC1387" s="61"/>
    </row>
    <row r="1388" customFormat="false" ht="31.5" hidden="false" customHeight="false" outlineLevel="0" collapsed="false">
      <c r="A1388" s="91" t="n">
        <v>1334</v>
      </c>
      <c r="B1388" s="92" t="s">
        <v>3648</v>
      </c>
      <c r="C1388" s="93" t="s">
        <v>3649</v>
      </c>
      <c r="D1388" s="95" t="s">
        <v>3650</v>
      </c>
      <c r="E1388" s="94" t="n">
        <v>80800</v>
      </c>
      <c r="F1388" s="94" t="n">
        <v>83100</v>
      </c>
      <c r="G1388" s="90"/>
      <c r="H1388" s="90"/>
    </row>
    <row r="1389" customFormat="false" ht="15.75" hidden="false" customHeight="false" outlineLevel="0" collapsed="false">
      <c r="A1389" s="91" t="n">
        <v>1335</v>
      </c>
      <c r="B1389" s="92" t="s">
        <v>3651</v>
      </c>
      <c r="C1389" s="93" t="s">
        <v>3652</v>
      </c>
      <c r="D1389" s="95" t="s">
        <v>3653</v>
      </c>
      <c r="E1389" s="94" t="n">
        <v>77300</v>
      </c>
      <c r="F1389" s="94" t="n">
        <v>79500</v>
      </c>
      <c r="G1389" s="95"/>
      <c r="H1389" s="95"/>
    </row>
    <row r="1390" customFormat="false" ht="31.5" hidden="false" customHeight="false" outlineLevel="0" collapsed="false">
      <c r="A1390" s="91" t="n">
        <v>1336</v>
      </c>
      <c r="B1390" s="92" t="s">
        <v>3654</v>
      </c>
      <c r="C1390" s="105"/>
      <c r="D1390" s="105" t="s">
        <v>3655</v>
      </c>
      <c r="E1390" s="94" t="n">
        <v>1287000</v>
      </c>
      <c r="F1390" s="94" t="n">
        <v>1301000</v>
      </c>
      <c r="G1390" s="105"/>
      <c r="H1390" s="105"/>
    </row>
    <row r="1391" customFormat="false" ht="31.5" hidden="false" customHeight="false" outlineLevel="0" collapsed="false">
      <c r="A1391" s="91" t="n">
        <v>1337</v>
      </c>
      <c r="B1391" s="92" t="s">
        <v>3656</v>
      </c>
      <c r="C1391" s="105"/>
      <c r="D1391" s="105" t="s">
        <v>3657</v>
      </c>
      <c r="E1391" s="94" t="n">
        <v>47500</v>
      </c>
      <c r="F1391" s="94" t="n">
        <v>48800</v>
      </c>
      <c r="G1391" s="105"/>
      <c r="H1391" s="105"/>
    </row>
    <row r="1392" s="155" customFormat="true" ht="78.75" hidden="false" customHeight="false" outlineLevel="0" collapsed="false">
      <c r="A1392" s="91" t="n">
        <v>1338</v>
      </c>
      <c r="B1392" s="92" t="s">
        <v>3658</v>
      </c>
      <c r="C1392" s="105"/>
      <c r="D1392" s="105" t="s">
        <v>3659</v>
      </c>
      <c r="E1392" s="94" t="n">
        <v>392000</v>
      </c>
      <c r="F1392" s="94" t="n">
        <v>400000</v>
      </c>
      <c r="G1392" s="105"/>
      <c r="H1392" s="105"/>
      <c r="I1392" s="61"/>
      <c r="J1392" s="61"/>
      <c r="K1392" s="61"/>
      <c r="L1392" s="61"/>
      <c r="M1392" s="61"/>
      <c r="N1392" s="61"/>
      <c r="O1392" s="61"/>
      <c r="P1392" s="61"/>
      <c r="Q1392" s="61"/>
      <c r="R1392" s="61"/>
      <c r="S1392" s="61"/>
      <c r="T1392" s="61"/>
      <c r="U1392" s="61"/>
      <c r="V1392" s="61"/>
      <c r="W1392" s="61"/>
      <c r="X1392" s="61"/>
      <c r="Y1392" s="61"/>
      <c r="Z1392" s="61"/>
      <c r="AA1392" s="61"/>
      <c r="AB1392" s="61"/>
      <c r="AC1392" s="61"/>
      <c r="AD1392" s="61"/>
      <c r="AE1392" s="61"/>
      <c r="AF1392" s="61"/>
      <c r="AG1392" s="61"/>
      <c r="AH1392" s="61"/>
      <c r="AI1392" s="61"/>
      <c r="AJ1392" s="61"/>
      <c r="AK1392" s="61"/>
      <c r="AL1392" s="61"/>
      <c r="AM1392" s="61"/>
      <c r="AN1392" s="61"/>
      <c r="AO1392" s="61"/>
      <c r="AP1392" s="61"/>
      <c r="AQ1392" s="61"/>
      <c r="AR1392" s="61"/>
      <c r="AS1392" s="61"/>
      <c r="AT1392" s="61"/>
      <c r="AU1392" s="61"/>
      <c r="AV1392" s="61"/>
      <c r="AW1392" s="61"/>
      <c r="AX1392" s="61"/>
      <c r="AY1392" s="61"/>
      <c r="AZ1392" s="61"/>
      <c r="BA1392" s="61"/>
      <c r="BB1392" s="61"/>
      <c r="BC1392" s="61"/>
      <c r="BD1392" s="61"/>
      <c r="BE1392" s="61"/>
      <c r="BF1392" s="61"/>
      <c r="BG1392" s="61"/>
      <c r="BH1392" s="61"/>
      <c r="BI1392" s="61"/>
      <c r="BJ1392" s="61"/>
      <c r="BK1392" s="61"/>
      <c r="BL1392" s="61"/>
      <c r="BM1392" s="61"/>
      <c r="BN1392" s="61"/>
      <c r="BO1392" s="61"/>
      <c r="BP1392" s="61"/>
      <c r="BQ1392" s="61"/>
      <c r="BR1392" s="61"/>
      <c r="BS1392" s="61"/>
      <c r="BT1392" s="61"/>
      <c r="BU1392" s="61"/>
      <c r="BV1392" s="61"/>
      <c r="BW1392" s="61"/>
      <c r="BX1392" s="61"/>
      <c r="BY1392" s="61"/>
      <c r="BZ1392" s="61"/>
      <c r="CA1392" s="61"/>
      <c r="CB1392" s="61"/>
      <c r="CC1392" s="61"/>
      <c r="CD1392" s="61"/>
      <c r="CE1392" s="61"/>
      <c r="CF1392" s="61"/>
      <c r="CG1392" s="61"/>
      <c r="CH1392" s="61"/>
      <c r="CI1392" s="61"/>
      <c r="CJ1392" s="61"/>
      <c r="CK1392" s="61"/>
      <c r="CL1392" s="61"/>
      <c r="CM1392" s="61"/>
      <c r="CN1392" s="61"/>
      <c r="CO1392" s="61"/>
      <c r="CP1392" s="61"/>
      <c r="CQ1392" s="61"/>
      <c r="CR1392" s="61"/>
      <c r="CS1392" s="61"/>
      <c r="CT1392" s="61"/>
      <c r="CU1392" s="61"/>
      <c r="CV1392" s="61"/>
      <c r="CW1392" s="61"/>
      <c r="CX1392" s="61"/>
      <c r="CY1392" s="61"/>
      <c r="CZ1392" s="61"/>
      <c r="DA1392" s="61"/>
      <c r="DB1392" s="61"/>
      <c r="DC1392" s="61"/>
      <c r="DD1392" s="61"/>
      <c r="DE1392" s="61"/>
      <c r="DF1392" s="61"/>
      <c r="DG1392" s="61"/>
      <c r="DH1392" s="61"/>
      <c r="DI1392" s="61"/>
      <c r="DJ1392" s="61"/>
      <c r="DK1392" s="61"/>
      <c r="DL1392" s="61"/>
      <c r="DM1392" s="61"/>
      <c r="DN1392" s="61"/>
      <c r="DO1392" s="61"/>
      <c r="DP1392" s="61"/>
      <c r="DQ1392" s="61"/>
      <c r="DR1392" s="61"/>
      <c r="DS1392" s="61"/>
      <c r="DT1392" s="61"/>
      <c r="DU1392" s="61"/>
      <c r="DV1392" s="61"/>
      <c r="DW1392" s="61"/>
      <c r="DX1392" s="61"/>
      <c r="DY1392" s="61"/>
      <c r="DZ1392" s="61"/>
      <c r="EA1392" s="61"/>
      <c r="EB1392" s="61"/>
      <c r="EC1392" s="61"/>
      <c r="ED1392" s="61"/>
      <c r="EE1392" s="61"/>
      <c r="EF1392" s="61"/>
      <c r="EG1392" s="61"/>
      <c r="EH1392" s="61"/>
      <c r="EI1392" s="61"/>
      <c r="EJ1392" s="61"/>
      <c r="EK1392" s="61"/>
      <c r="EL1392" s="61"/>
      <c r="EM1392" s="61"/>
      <c r="EN1392" s="61"/>
      <c r="EO1392" s="61"/>
      <c r="EP1392" s="61"/>
      <c r="EQ1392" s="61"/>
      <c r="ER1392" s="61"/>
      <c r="ES1392" s="61"/>
      <c r="ET1392" s="61"/>
      <c r="EU1392" s="61"/>
      <c r="EV1392" s="61"/>
      <c r="EW1392" s="61"/>
      <c r="EX1392" s="61"/>
      <c r="EY1392" s="61"/>
      <c r="EZ1392" s="61"/>
      <c r="FA1392" s="61"/>
      <c r="FB1392" s="61"/>
      <c r="FC1392" s="61"/>
    </row>
    <row r="1393" s="155" customFormat="true" ht="94.5" hidden="false" customHeight="false" outlineLevel="0" collapsed="false">
      <c r="A1393" s="91" t="n">
        <v>1339</v>
      </c>
      <c r="B1393" s="92" t="s">
        <v>3660</v>
      </c>
      <c r="C1393" s="105"/>
      <c r="D1393" s="105" t="s">
        <v>3661</v>
      </c>
      <c r="E1393" s="94" t="n">
        <v>428000</v>
      </c>
      <c r="F1393" s="94" t="n">
        <v>439000</v>
      </c>
      <c r="G1393" s="105"/>
      <c r="H1393" s="105"/>
      <c r="I1393" s="61"/>
      <c r="J1393" s="61"/>
      <c r="K1393" s="61"/>
      <c r="L1393" s="61"/>
      <c r="M1393" s="61"/>
      <c r="N1393" s="61"/>
      <c r="O1393" s="61"/>
      <c r="P1393" s="61"/>
      <c r="Q1393" s="61"/>
      <c r="R1393" s="61"/>
      <c r="S1393" s="61"/>
      <c r="T1393" s="61"/>
      <c r="U1393" s="61"/>
      <c r="V1393" s="61"/>
      <c r="W1393" s="61"/>
      <c r="X1393" s="61"/>
      <c r="Y1393" s="61"/>
      <c r="Z1393" s="61"/>
      <c r="AA1393" s="61"/>
      <c r="AB1393" s="61"/>
      <c r="AC1393" s="61"/>
      <c r="AD1393" s="61"/>
      <c r="AE1393" s="61"/>
      <c r="AF1393" s="61"/>
      <c r="AG1393" s="61"/>
      <c r="AH1393" s="61"/>
      <c r="AI1393" s="61"/>
      <c r="AJ1393" s="61"/>
      <c r="AK1393" s="61"/>
      <c r="AL1393" s="61"/>
      <c r="AM1393" s="61"/>
      <c r="AN1393" s="61"/>
      <c r="AO1393" s="61"/>
      <c r="AP1393" s="61"/>
      <c r="AQ1393" s="61"/>
      <c r="AR1393" s="61"/>
      <c r="AS1393" s="61"/>
      <c r="AT1393" s="61"/>
      <c r="AU1393" s="61"/>
      <c r="AV1393" s="61"/>
      <c r="AW1393" s="61"/>
      <c r="AX1393" s="61"/>
      <c r="AY1393" s="61"/>
      <c r="AZ1393" s="61"/>
      <c r="BA1393" s="61"/>
      <c r="BB1393" s="61"/>
      <c r="BC1393" s="61"/>
      <c r="BD1393" s="61"/>
      <c r="BE1393" s="61"/>
      <c r="BF1393" s="61"/>
      <c r="BG1393" s="61"/>
      <c r="BH1393" s="61"/>
      <c r="BI1393" s="61"/>
      <c r="BJ1393" s="61"/>
      <c r="BK1393" s="61"/>
      <c r="BL1393" s="61"/>
      <c r="BM1393" s="61"/>
      <c r="BN1393" s="61"/>
      <c r="BO1393" s="61"/>
      <c r="BP1393" s="61"/>
      <c r="BQ1393" s="61"/>
      <c r="BR1393" s="61"/>
      <c r="BS1393" s="61"/>
      <c r="BT1393" s="61"/>
      <c r="BU1393" s="61"/>
      <c r="BV1393" s="61"/>
      <c r="BW1393" s="61"/>
      <c r="BX1393" s="61"/>
      <c r="BY1393" s="61"/>
      <c r="BZ1393" s="61"/>
      <c r="CA1393" s="61"/>
      <c r="CB1393" s="61"/>
      <c r="CC1393" s="61"/>
      <c r="CD1393" s="61"/>
      <c r="CE1393" s="61"/>
      <c r="CF1393" s="61"/>
      <c r="CG1393" s="61"/>
      <c r="CH1393" s="61"/>
      <c r="CI1393" s="61"/>
      <c r="CJ1393" s="61"/>
      <c r="CK1393" s="61"/>
      <c r="CL1393" s="61"/>
      <c r="CM1393" s="61"/>
      <c r="CN1393" s="61"/>
      <c r="CO1393" s="61"/>
      <c r="CP1393" s="61"/>
      <c r="CQ1393" s="61"/>
      <c r="CR1393" s="61"/>
      <c r="CS1393" s="61"/>
      <c r="CT1393" s="61"/>
      <c r="CU1393" s="61"/>
      <c r="CV1393" s="61"/>
      <c r="CW1393" s="61"/>
      <c r="CX1393" s="61"/>
      <c r="CY1393" s="61"/>
      <c r="CZ1393" s="61"/>
      <c r="DA1393" s="61"/>
      <c r="DB1393" s="61"/>
      <c r="DC1393" s="61"/>
      <c r="DD1393" s="61"/>
      <c r="DE1393" s="61"/>
      <c r="DF1393" s="61"/>
      <c r="DG1393" s="61"/>
      <c r="DH1393" s="61"/>
      <c r="DI1393" s="61"/>
      <c r="DJ1393" s="61"/>
      <c r="DK1393" s="61"/>
      <c r="DL1393" s="61"/>
      <c r="DM1393" s="61"/>
      <c r="DN1393" s="61"/>
      <c r="DO1393" s="61"/>
      <c r="DP1393" s="61"/>
      <c r="DQ1393" s="61"/>
      <c r="DR1393" s="61"/>
      <c r="DS1393" s="61"/>
      <c r="DT1393" s="61"/>
      <c r="DU1393" s="61"/>
      <c r="DV1393" s="61"/>
      <c r="DW1393" s="61"/>
      <c r="DX1393" s="61"/>
      <c r="DY1393" s="61"/>
      <c r="DZ1393" s="61"/>
      <c r="EA1393" s="61"/>
      <c r="EB1393" s="61"/>
      <c r="EC1393" s="61"/>
      <c r="ED1393" s="61"/>
      <c r="EE1393" s="61"/>
      <c r="EF1393" s="61"/>
      <c r="EG1393" s="61"/>
      <c r="EH1393" s="61"/>
      <c r="EI1393" s="61"/>
      <c r="EJ1393" s="61"/>
      <c r="EK1393" s="61"/>
      <c r="EL1393" s="61"/>
      <c r="EM1393" s="61"/>
      <c r="EN1393" s="61"/>
      <c r="EO1393" s="61"/>
      <c r="EP1393" s="61"/>
      <c r="EQ1393" s="61"/>
      <c r="ER1393" s="61"/>
      <c r="ES1393" s="61"/>
      <c r="ET1393" s="61"/>
      <c r="EU1393" s="61"/>
      <c r="EV1393" s="61"/>
      <c r="EW1393" s="61"/>
      <c r="EX1393" s="61"/>
      <c r="EY1393" s="61"/>
      <c r="EZ1393" s="61"/>
      <c r="FA1393" s="61"/>
      <c r="FB1393" s="61"/>
      <c r="FC1393" s="61"/>
    </row>
    <row r="1394" s="155" customFormat="true" ht="47.25" hidden="false" customHeight="false" outlineLevel="0" collapsed="false">
      <c r="A1394" s="91" t="n">
        <v>1340</v>
      </c>
      <c r="B1394" s="92" t="s">
        <v>3662</v>
      </c>
      <c r="C1394" s="105"/>
      <c r="D1394" s="105" t="s">
        <v>3663</v>
      </c>
      <c r="E1394" s="94" t="n">
        <v>74800</v>
      </c>
      <c r="F1394" s="94" t="n">
        <v>76900</v>
      </c>
      <c r="G1394" s="105"/>
      <c r="H1394" s="105"/>
      <c r="I1394" s="61"/>
      <c r="J1394" s="61"/>
      <c r="K1394" s="61"/>
      <c r="L1394" s="61"/>
      <c r="M1394" s="61"/>
      <c r="N1394" s="61"/>
      <c r="O1394" s="61"/>
      <c r="P1394" s="61"/>
      <c r="Q1394" s="61"/>
      <c r="R1394" s="61"/>
      <c r="S1394" s="61"/>
      <c r="T1394" s="61"/>
      <c r="U1394" s="61"/>
      <c r="V1394" s="61"/>
      <c r="W1394" s="61"/>
      <c r="X1394" s="61"/>
      <c r="Y1394" s="61"/>
      <c r="Z1394" s="61"/>
      <c r="AA1394" s="61"/>
      <c r="AB1394" s="61"/>
      <c r="AC1394" s="61"/>
      <c r="AD1394" s="61"/>
      <c r="AE1394" s="61"/>
      <c r="AF1394" s="61"/>
      <c r="AG1394" s="61"/>
      <c r="AH1394" s="61"/>
      <c r="AI1394" s="61"/>
      <c r="AJ1394" s="61"/>
      <c r="AK1394" s="61"/>
      <c r="AL1394" s="61"/>
      <c r="AM1394" s="61"/>
      <c r="AN1394" s="61"/>
      <c r="AO1394" s="61"/>
      <c r="AP1394" s="61"/>
      <c r="AQ1394" s="61"/>
      <c r="AR1394" s="61"/>
      <c r="AS1394" s="61"/>
      <c r="AT1394" s="61"/>
      <c r="AU1394" s="61"/>
      <c r="AV1394" s="61"/>
      <c r="AW1394" s="61"/>
      <c r="AX1394" s="61"/>
      <c r="AY1394" s="61"/>
      <c r="AZ1394" s="61"/>
      <c r="BA1394" s="61"/>
      <c r="BB1394" s="61"/>
      <c r="BC1394" s="61"/>
      <c r="BD1394" s="61"/>
      <c r="BE1394" s="61"/>
      <c r="BF1394" s="61"/>
      <c r="BG1394" s="61"/>
      <c r="BH1394" s="61"/>
      <c r="BI1394" s="61"/>
      <c r="BJ1394" s="61"/>
      <c r="BK1394" s="61"/>
      <c r="BL1394" s="61"/>
      <c r="BM1394" s="61"/>
      <c r="BN1394" s="61"/>
      <c r="BO1394" s="61"/>
      <c r="BP1394" s="61"/>
      <c r="BQ1394" s="61"/>
      <c r="BR1394" s="61"/>
      <c r="BS1394" s="61"/>
      <c r="BT1394" s="61"/>
      <c r="BU1394" s="61"/>
      <c r="BV1394" s="61"/>
      <c r="BW1394" s="61"/>
      <c r="BX1394" s="61"/>
      <c r="BY1394" s="61"/>
      <c r="BZ1394" s="61"/>
      <c r="CA1394" s="61"/>
      <c r="CB1394" s="61"/>
      <c r="CC1394" s="61"/>
      <c r="CD1394" s="61"/>
      <c r="CE1394" s="61"/>
      <c r="CF1394" s="61"/>
      <c r="CG1394" s="61"/>
      <c r="CH1394" s="61"/>
      <c r="CI1394" s="61"/>
      <c r="CJ1394" s="61"/>
      <c r="CK1394" s="61"/>
      <c r="CL1394" s="61"/>
      <c r="CM1394" s="61"/>
      <c r="CN1394" s="61"/>
      <c r="CO1394" s="61"/>
      <c r="CP1394" s="61"/>
      <c r="CQ1394" s="61"/>
      <c r="CR1394" s="61"/>
      <c r="CS1394" s="61"/>
      <c r="CT1394" s="61"/>
      <c r="CU1394" s="61"/>
      <c r="CV1394" s="61"/>
      <c r="CW1394" s="61"/>
      <c r="CX1394" s="61"/>
      <c r="CY1394" s="61"/>
      <c r="CZ1394" s="61"/>
      <c r="DA1394" s="61"/>
      <c r="DB1394" s="61"/>
      <c r="DC1394" s="61"/>
      <c r="DD1394" s="61"/>
      <c r="DE1394" s="61"/>
      <c r="DF1394" s="61"/>
      <c r="DG1394" s="61"/>
      <c r="DH1394" s="61"/>
      <c r="DI1394" s="61"/>
      <c r="DJ1394" s="61"/>
      <c r="DK1394" s="61"/>
      <c r="DL1394" s="61"/>
      <c r="DM1394" s="61"/>
      <c r="DN1394" s="61"/>
      <c r="DO1394" s="61"/>
      <c r="DP1394" s="61"/>
      <c r="DQ1394" s="61"/>
      <c r="DR1394" s="61"/>
      <c r="DS1394" s="61"/>
      <c r="DT1394" s="61"/>
      <c r="DU1394" s="61"/>
      <c r="DV1394" s="61"/>
      <c r="DW1394" s="61"/>
      <c r="DX1394" s="61"/>
      <c r="DY1394" s="61"/>
      <c r="DZ1394" s="61"/>
      <c r="EA1394" s="61"/>
      <c r="EB1394" s="61"/>
      <c r="EC1394" s="61"/>
      <c r="ED1394" s="61"/>
      <c r="EE1394" s="61"/>
      <c r="EF1394" s="61"/>
      <c r="EG1394" s="61"/>
      <c r="EH1394" s="61"/>
      <c r="EI1394" s="61"/>
      <c r="EJ1394" s="61"/>
      <c r="EK1394" s="61"/>
      <c r="EL1394" s="61"/>
      <c r="EM1394" s="61"/>
      <c r="EN1394" s="61"/>
      <c r="EO1394" s="61"/>
      <c r="EP1394" s="61"/>
      <c r="EQ1394" s="61"/>
      <c r="ER1394" s="61"/>
      <c r="ES1394" s="61"/>
      <c r="ET1394" s="61"/>
      <c r="EU1394" s="61"/>
      <c r="EV1394" s="61"/>
      <c r="EW1394" s="61"/>
      <c r="EX1394" s="61"/>
      <c r="EY1394" s="61"/>
      <c r="EZ1394" s="61"/>
      <c r="FA1394" s="61"/>
      <c r="FB1394" s="61"/>
      <c r="FC1394" s="61"/>
    </row>
    <row r="1395" customFormat="false" ht="63" hidden="false" customHeight="false" outlineLevel="0" collapsed="false">
      <c r="A1395" s="91" t="n">
        <v>1341</v>
      </c>
      <c r="B1395" s="92" t="s">
        <v>3664</v>
      </c>
      <c r="C1395" s="105"/>
      <c r="D1395" s="105" t="s">
        <v>3665</v>
      </c>
      <c r="E1395" s="94" t="n">
        <v>74800</v>
      </c>
      <c r="F1395" s="94" t="n">
        <v>76900</v>
      </c>
      <c r="G1395" s="105"/>
      <c r="H1395" s="105"/>
    </row>
    <row r="1396" customFormat="false" ht="31.5" hidden="false" customHeight="false" outlineLevel="0" collapsed="false">
      <c r="A1396" s="91" t="n">
        <v>1342</v>
      </c>
      <c r="B1396" s="92" t="s">
        <v>3666</v>
      </c>
      <c r="C1396" s="105"/>
      <c r="D1396" s="105" t="s">
        <v>3667</v>
      </c>
      <c r="E1396" s="94" t="n">
        <v>55300</v>
      </c>
      <c r="F1396" s="94" t="n">
        <v>56900</v>
      </c>
      <c r="G1396" s="105"/>
      <c r="H1396" s="105"/>
    </row>
    <row r="1397" customFormat="false" ht="66" hidden="false" customHeight="false" outlineLevel="0" collapsed="false">
      <c r="A1397" s="91" t="n">
        <v>1343</v>
      </c>
      <c r="B1397" s="92" t="s">
        <v>3668</v>
      </c>
      <c r="C1397" s="105"/>
      <c r="D1397" s="156" t="s">
        <v>3669</v>
      </c>
      <c r="E1397" s="94" t="n">
        <v>68000</v>
      </c>
      <c r="F1397" s="94" t="n">
        <v>69900</v>
      </c>
      <c r="G1397" s="105"/>
      <c r="H1397" s="105"/>
    </row>
    <row r="1398" s="155" customFormat="true" ht="50.25" hidden="false" customHeight="false" outlineLevel="0" collapsed="false">
      <c r="A1398" s="91" t="n">
        <v>1344</v>
      </c>
      <c r="B1398" s="92" t="s">
        <v>3670</v>
      </c>
      <c r="C1398" s="93" t="s">
        <v>3671</v>
      </c>
      <c r="D1398" s="95" t="s">
        <v>3672</v>
      </c>
      <c r="E1398" s="94" t="n">
        <v>28800</v>
      </c>
      <c r="F1398" s="94" t="n">
        <v>29600</v>
      </c>
      <c r="G1398" s="90"/>
      <c r="H1398" s="90"/>
      <c r="I1398" s="61"/>
      <c r="J1398" s="61"/>
      <c r="K1398" s="61"/>
      <c r="L1398" s="61"/>
      <c r="M1398" s="61"/>
      <c r="N1398" s="61"/>
      <c r="O1398" s="61"/>
      <c r="P1398" s="61"/>
      <c r="Q1398" s="61"/>
      <c r="R1398" s="61"/>
      <c r="S1398" s="61"/>
      <c r="T1398" s="61"/>
      <c r="U1398" s="61"/>
      <c r="V1398" s="61"/>
      <c r="W1398" s="61"/>
      <c r="X1398" s="61"/>
      <c r="Y1398" s="61"/>
      <c r="Z1398" s="61"/>
      <c r="AA1398" s="61"/>
      <c r="AB1398" s="61"/>
      <c r="AC1398" s="61"/>
      <c r="AD1398" s="61"/>
      <c r="AE1398" s="61"/>
      <c r="AF1398" s="61"/>
      <c r="AG1398" s="61"/>
      <c r="AH1398" s="61"/>
      <c r="AI1398" s="61"/>
      <c r="AJ1398" s="61"/>
      <c r="AK1398" s="61"/>
      <c r="AL1398" s="61"/>
      <c r="AM1398" s="61"/>
      <c r="AN1398" s="61"/>
      <c r="AO1398" s="61"/>
      <c r="AP1398" s="61"/>
      <c r="AQ1398" s="61"/>
      <c r="AR1398" s="61"/>
      <c r="AS1398" s="61"/>
      <c r="AT1398" s="61"/>
      <c r="AU1398" s="61"/>
      <c r="AV1398" s="61"/>
      <c r="AW1398" s="61"/>
      <c r="AX1398" s="61"/>
      <c r="AY1398" s="61"/>
      <c r="AZ1398" s="61"/>
      <c r="BA1398" s="61"/>
      <c r="BB1398" s="61"/>
      <c r="BC1398" s="61"/>
      <c r="BD1398" s="61"/>
      <c r="BE1398" s="61"/>
      <c r="BF1398" s="61"/>
      <c r="BG1398" s="61"/>
      <c r="BH1398" s="61"/>
      <c r="BI1398" s="61"/>
      <c r="BJ1398" s="61"/>
      <c r="BK1398" s="61"/>
      <c r="BL1398" s="61"/>
      <c r="BM1398" s="61"/>
      <c r="BN1398" s="61"/>
      <c r="BO1398" s="61"/>
      <c r="BP1398" s="61"/>
      <c r="BQ1398" s="61"/>
      <c r="BR1398" s="61"/>
      <c r="BS1398" s="61"/>
      <c r="BT1398" s="61"/>
      <c r="BU1398" s="61"/>
      <c r="BV1398" s="61"/>
      <c r="BW1398" s="61"/>
      <c r="BX1398" s="61"/>
      <c r="BY1398" s="61"/>
      <c r="BZ1398" s="61"/>
      <c r="CA1398" s="61"/>
      <c r="CB1398" s="61"/>
      <c r="CC1398" s="61"/>
      <c r="CD1398" s="61"/>
      <c r="CE1398" s="61"/>
      <c r="CF1398" s="61"/>
      <c r="CG1398" s="61"/>
      <c r="CH1398" s="61"/>
      <c r="CI1398" s="61"/>
      <c r="CJ1398" s="61"/>
      <c r="CK1398" s="61"/>
      <c r="CL1398" s="61"/>
      <c r="CM1398" s="61"/>
      <c r="CN1398" s="61"/>
      <c r="CO1398" s="61"/>
      <c r="CP1398" s="61"/>
      <c r="CQ1398" s="61"/>
      <c r="CR1398" s="61"/>
      <c r="CS1398" s="61"/>
      <c r="CT1398" s="61"/>
      <c r="CU1398" s="61"/>
      <c r="CV1398" s="61"/>
      <c r="CW1398" s="61"/>
      <c r="CX1398" s="61"/>
      <c r="CY1398" s="61"/>
      <c r="CZ1398" s="61"/>
      <c r="DA1398" s="61"/>
      <c r="DB1398" s="61"/>
      <c r="DC1398" s="61"/>
      <c r="DD1398" s="61"/>
      <c r="DE1398" s="61"/>
      <c r="DF1398" s="61"/>
      <c r="DG1398" s="61"/>
      <c r="DH1398" s="61"/>
      <c r="DI1398" s="61"/>
      <c r="DJ1398" s="61"/>
      <c r="DK1398" s="61"/>
      <c r="DL1398" s="61"/>
      <c r="DM1398" s="61"/>
      <c r="DN1398" s="61"/>
      <c r="DO1398" s="61"/>
      <c r="DP1398" s="61"/>
      <c r="DQ1398" s="61"/>
      <c r="DR1398" s="61"/>
      <c r="DS1398" s="61"/>
      <c r="DT1398" s="61"/>
      <c r="DU1398" s="61"/>
      <c r="DV1398" s="61"/>
      <c r="DW1398" s="61"/>
      <c r="DX1398" s="61"/>
      <c r="DY1398" s="61"/>
      <c r="DZ1398" s="61"/>
      <c r="EA1398" s="61"/>
      <c r="EB1398" s="61"/>
      <c r="EC1398" s="61"/>
      <c r="ED1398" s="61"/>
      <c r="EE1398" s="61"/>
      <c r="EF1398" s="61"/>
      <c r="EG1398" s="61"/>
      <c r="EH1398" s="61"/>
      <c r="EI1398" s="61"/>
      <c r="EJ1398" s="61"/>
      <c r="EK1398" s="61"/>
      <c r="EL1398" s="61"/>
      <c r="EM1398" s="61"/>
      <c r="EN1398" s="61"/>
      <c r="EO1398" s="61"/>
      <c r="EP1398" s="61"/>
      <c r="EQ1398" s="61"/>
      <c r="ER1398" s="61"/>
      <c r="ES1398" s="61"/>
      <c r="ET1398" s="61"/>
      <c r="EU1398" s="61"/>
      <c r="EV1398" s="61"/>
      <c r="EW1398" s="61"/>
      <c r="EX1398" s="61"/>
      <c r="EY1398" s="61"/>
      <c r="EZ1398" s="61"/>
      <c r="FA1398" s="61"/>
      <c r="FB1398" s="61"/>
      <c r="FC1398" s="61"/>
    </row>
    <row r="1399" s="155" customFormat="true" ht="47.25" hidden="false" customHeight="false" outlineLevel="0" collapsed="false">
      <c r="A1399" s="91" t="n">
        <v>1345</v>
      </c>
      <c r="B1399" s="92" t="s">
        <v>3673</v>
      </c>
      <c r="C1399" s="93"/>
      <c r="D1399" s="95" t="s">
        <v>3674</v>
      </c>
      <c r="E1399" s="94" t="n">
        <v>288000</v>
      </c>
      <c r="F1399" s="94" t="n">
        <v>296000</v>
      </c>
      <c r="G1399" s="90"/>
      <c r="H1399" s="90"/>
      <c r="I1399" s="61"/>
      <c r="J1399" s="61"/>
      <c r="K1399" s="61"/>
      <c r="L1399" s="61"/>
      <c r="M1399" s="61"/>
      <c r="N1399" s="61"/>
      <c r="O1399" s="61"/>
      <c r="P1399" s="61"/>
      <c r="Q1399" s="61"/>
      <c r="R1399" s="61"/>
      <c r="S1399" s="61"/>
      <c r="T1399" s="61"/>
      <c r="U1399" s="61"/>
      <c r="V1399" s="61"/>
      <c r="W1399" s="61"/>
      <c r="X1399" s="61"/>
      <c r="Y1399" s="61"/>
      <c r="Z1399" s="61"/>
      <c r="AA1399" s="61"/>
      <c r="AB1399" s="61"/>
      <c r="AC1399" s="61"/>
      <c r="AD1399" s="61"/>
      <c r="AE1399" s="61"/>
      <c r="AF1399" s="61"/>
      <c r="AG1399" s="61"/>
      <c r="AH1399" s="61"/>
      <c r="AI1399" s="61"/>
      <c r="AJ1399" s="61"/>
      <c r="AK1399" s="61"/>
      <c r="AL1399" s="61"/>
      <c r="AM1399" s="61"/>
      <c r="AN1399" s="61"/>
      <c r="AO1399" s="61"/>
      <c r="AP1399" s="61"/>
      <c r="AQ1399" s="61"/>
      <c r="AR1399" s="61"/>
      <c r="AS1399" s="61"/>
      <c r="AT1399" s="61"/>
      <c r="AU1399" s="61"/>
      <c r="AV1399" s="61"/>
      <c r="AW1399" s="61"/>
      <c r="AX1399" s="61"/>
      <c r="AY1399" s="61"/>
      <c r="AZ1399" s="61"/>
      <c r="BA1399" s="61"/>
      <c r="BB1399" s="61"/>
      <c r="BC1399" s="61"/>
      <c r="BD1399" s="61"/>
      <c r="BE1399" s="61"/>
      <c r="BF1399" s="61"/>
      <c r="BG1399" s="61"/>
      <c r="BH1399" s="61"/>
      <c r="BI1399" s="61"/>
      <c r="BJ1399" s="61"/>
      <c r="BK1399" s="61"/>
      <c r="BL1399" s="61"/>
      <c r="BM1399" s="61"/>
      <c r="BN1399" s="61"/>
      <c r="BO1399" s="61"/>
      <c r="BP1399" s="61"/>
      <c r="BQ1399" s="61"/>
      <c r="BR1399" s="61"/>
      <c r="BS1399" s="61"/>
      <c r="BT1399" s="61"/>
      <c r="BU1399" s="61"/>
      <c r="BV1399" s="61"/>
      <c r="BW1399" s="61"/>
      <c r="BX1399" s="61"/>
      <c r="BY1399" s="61"/>
      <c r="BZ1399" s="61"/>
      <c r="CA1399" s="61"/>
      <c r="CB1399" s="61"/>
      <c r="CC1399" s="61"/>
      <c r="CD1399" s="61"/>
      <c r="CE1399" s="61"/>
      <c r="CF1399" s="61"/>
      <c r="CG1399" s="61"/>
      <c r="CH1399" s="61"/>
      <c r="CI1399" s="61"/>
      <c r="CJ1399" s="61"/>
      <c r="CK1399" s="61"/>
      <c r="CL1399" s="61"/>
      <c r="CM1399" s="61"/>
      <c r="CN1399" s="61"/>
      <c r="CO1399" s="61"/>
      <c r="CP1399" s="61"/>
      <c r="CQ1399" s="61"/>
      <c r="CR1399" s="61"/>
      <c r="CS1399" s="61"/>
      <c r="CT1399" s="61"/>
      <c r="CU1399" s="61"/>
      <c r="CV1399" s="61"/>
      <c r="CW1399" s="61"/>
      <c r="CX1399" s="61"/>
      <c r="CY1399" s="61"/>
      <c r="CZ1399" s="61"/>
      <c r="DA1399" s="61"/>
      <c r="DB1399" s="61"/>
      <c r="DC1399" s="61"/>
      <c r="DD1399" s="61"/>
      <c r="DE1399" s="61"/>
      <c r="DF1399" s="61"/>
      <c r="DG1399" s="61"/>
      <c r="DH1399" s="61"/>
      <c r="DI1399" s="61"/>
      <c r="DJ1399" s="61"/>
      <c r="DK1399" s="61"/>
      <c r="DL1399" s="61"/>
      <c r="DM1399" s="61"/>
      <c r="DN1399" s="61"/>
      <c r="DO1399" s="61"/>
      <c r="DP1399" s="61"/>
      <c r="DQ1399" s="61"/>
      <c r="DR1399" s="61"/>
      <c r="DS1399" s="61"/>
      <c r="DT1399" s="61"/>
      <c r="DU1399" s="61"/>
      <c r="DV1399" s="61"/>
      <c r="DW1399" s="61"/>
      <c r="DX1399" s="61"/>
      <c r="DY1399" s="61"/>
      <c r="DZ1399" s="61"/>
      <c r="EA1399" s="61"/>
      <c r="EB1399" s="61"/>
      <c r="EC1399" s="61"/>
      <c r="ED1399" s="61"/>
      <c r="EE1399" s="61"/>
      <c r="EF1399" s="61"/>
      <c r="EG1399" s="61"/>
      <c r="EH1399" s="61"/>
      <c r="EI1399" s="61"/>
      <c r="EJ1399" s="61"/>
      <c r="EK1399" s="61"/>
      <c r="EL1399" s="61"/>
      <c r="EM1399" s="61"/>
      <c r="EN1399" s="61"/>
      <c r="EO1399" s="61"/>
      <c r="EP1399" s="61"/>
      <c r="EQ1399" s="61"/>
      <c r="ER1399" s="61"/>
      <c r="ES1399" s="61"/>
      <c r="ET1399" s="61"/>
      <c r="EU1399" s="61"/>
      <c r="EV1399" s="61"/>
      <c r="EW1399" s="61"/>
      <c r="EX1399" s="61"/>
      <c r="EY1399" s="61"/>
      <c r="EZ1399" s="61"/>
      <c r="FA1399" s="61"/>
      <c r="FB1399" s="61"/>
      <c r="FC1399" s="61"/>
    </row>
    <row r="1400" customFormat="false" ht="47.25" hidden="false" customHeight="false" outlineLevel="0" collapsed="false">
      <c r="A1400" s="91" t="n">
        <v>1346</v>
      </c>
      <c r="B1400" s="92" t="s">
        <v>3675</v>
      </c>
      <c r="C1400" s="93"/>
      <c r="D1400" s="95" t="s">
        <v>3676</v>
      </c>
      <c r="E1400" s="94" t="n">
        <v>358000</v>
      </c>
      <c r="F1400" s="94" t="n">
        <v>366000</v>
      </c>
      <c r="G1400" s="90"/>
      <c r="H1400" s="90"/>
    </row>
    <row r="1401" s="155" customFormat="true" ht="63" hidden="false" customHeight="false" outlineLevel="0" collapsed="false">
      <c r="A1401" s="91" t="n">
        <v>1347</v>
      </c>
      <c r="B1401" s="92" t="s">
        <v>3677</v>
      </c>
      <c r="C1401" s="105"/>
      <c r="D1401" s="105" t="s">
        <v>3678</v>
      </c>
      <c r="E1401" s="94" t="n">
        <v>1375000</v>
      </c>
      <c r="F1401" s="94" t="n">
        <v>1391000</v>
      </c>
      <c r="G1401" s="105"/>
      <c r="H1401" s="105"/>
      <c r="I1401" s="61"/>
      <c r="J1401" s="61"/>
      <c r="K1401" s="61"/>
      <c r="L1401" s="61"/>
      <c r="M1401" s="61"/>
      <c r="N1401" s="61"/>
      <c r="O1401" s="61"/>
      <c r="P1401" s="61"/>
      <c r="Q1401" s="61"/>
      <c r="R1401" s="61"/>
      <c r="S1401" s="61"/>
      <c r="T1401" s="61"/>
      <c r="U1401" s="61"/>
      <c r="V1401" s="61"/>
      <c r="W1401" s="61"/>
      <c r="X1401" s="61"/>
      <c r="Y1401" s="61"/>
      <c r="Z1401" s="61"/>
      <c r="AA1401" s="61"/>
      <c r="AB1401" s="61"/>
      <c r="AC1401" s="61"/>
      <c r="AD1401" s="61"/>
      <c r="AE1401" s="61"/>
      <c r="AF1401" s="61"/>
      <c r="AG1401" s="61"/>
      <c r="AH1401" s="61"/>
      <c r="AI1401" s="61"/>
      <c r="AJ1401" s="61"/>
      <c r="AK1401" s="61"/>
      <c r="AL1401" s="61"/>
      <c r="AM1401" s="61"/>
      <c r="AN1401" s="61"/>
      <c r="AO1401" s="61"/>
      <c r="AP1401" s="61"/>
      <c r="AQ1401" s="61"/>
      <c r="AR1401" s="61"/>
      <c r="AS1401" s="61"/>
      <c r="AT1401" s="61"/>
      <c r="AU1401" s="61"/>
      <c r="AV1401" s="61"/>
      <c r="AW1401" s="61"/>
      <c r="AX1401" s="61"/>
      <c r="AY1401" s="61"/>
      <c r="AZ1401" s="61"/>
      <c r="BA1401" s="61"/>
      <c r="BB1401" s="61"/>
      <c r="BC1401" s="61"/>
      <c r="BD1401" s="61"/>
      <c r="BE1401" s="61"/>
      <c r="BF1401" s="61"/>
      <c r="BG1401" s="61"/>
      <c r="BH1401" s="61"/>
      <c r="BI1401" s="61"/>
      <c r="BJ1401" s="61"/>
      <c r="BK1401" s="61"/>
      <c r="BL1401" s="61"/>
      <c r="BM1401" s="61"/>
      <c r="BN1401" s="61"/>
      <c r="BO1401" s="61"/>
      <c r="BP1401" s="61"/>
      <c r="BQ1401" s="61"/>
      <c r="BR1401" s="61"/>
      <c r="BS1401" s="61"/>
      <c r="BT1401" s="61"/>
      <c r="BU1401" s="61"/>
      <c r="BV1401" s="61"/>
      <c r="BW1401" s="61"/>
      <c r="BX1401" s="61"/>
      <c r="BY1401" s="61"/>
      <c r="BZ1401" s="61"/>
      <c r="CA1401" s="61"/>
      <c r="CB1401" s="61"/>
      <c r="CC1401" s="61"/>
      <c r="CD1401" s="61"/>
      <c r="CE1401" s="61"/>
      <c r="CF1401" s="61"/>
      <c r="CG1401" s="61"/>
      <c r="CH1401" s="61"/>
      <c r="CI1401" s="61"/>
      <c r="CJ1401" s="61"/>
      <c r="CK1401" s="61"/>
      <c r="CL1401" s="61"/>
      <c r="CM1401" s="61"/>
      <c r="CN1401" s="61"/>
      <c r="CO1401" s="61"/>
      <c r="CP1401" s="61"/>
      <c r="CQ1401" s="61"/>
      <c r="CR1401" s="61"/>
      <c r="CS1401" s="61"/>
      <c r="CT1401" s="61"/>
      <c r="CU1401" s="61"/>
      <c r="CV1401" s="61"/>
      <c r="CW1401" s="61"/>
      <c r="CX1401" s="61"/>
      <c r="CY1401" s="61"/>
      <c r="CZ1401" s="61"/>
      <c r="DA1401" s="61"/>
      <c r="DB1401" s="61"/>
      <c r="DC1401" s="61"/>
      <c r="DD1401" s="61"/>
      <c r="DE1401" s="61"/>
      <c r="DF1401" s="61"/>
      <c r="DG1401" s="61"/>
      <c r="DH1401" s="61"/>
      <c r="DI1401" s="61"/>
      <c r="DJ1401" s="61"/>
      <c r="DK1401" s="61"/>
      <c r="DL1401" s="61"/>
      <c r="DM1401" s="61"/>
      <c r="DN1401" s="61"/>
      <c r="DO1401" s="61"/>
      <c r="DP1401" s="61"/>
      <c r="DQ1401" s="61"/>
      <c r="DR1401" s="61"/>
      <c r="DS1401" s="61"/>
      <c r="DT1401" s="61"/>
      <c r="DU1401" s="61"/>
      <c r="DV1401" s="61"/>
      <c r="DW1401" s="61"/>
      <c r="DX1401" s="61"/>
      <c r="DY1401" s="61"/>
      <c r="DZ1401" s="61"/>
      <c r="EA1401" s="61"/>
      <c r="EB1401" s="61"/>
      <c r="EC1401" s="61"/>
      <c r="ED1401" s="61"/>
      <c r="EE1401" s="61"/>
      <c r="EF1401" s="61"/>
      <c r="EG1401" s="61"/>
      <c r="EH1401" s="61"/>
      <c r="EI1401" s="61"/>
      <c r="EJ1401" s="61"/>
      <c r="EK1401" s="61"/>
      <c r="EL1401" s="61"/>
      <c r="EM1401" s="61"/>
      <c r="EN1401" s="61"/>
      <c r="EO1401" s="61"/>
      <c r="EP1401" s="61"/>
      <c r="EQ1401" s="61"/>
      <c r="ER1401" s="61"/>
      <c r="ES1401" s="61"/>
      <c r="ET1401" s="61"/>
      <c r="EU1401" s="61"/>
      <c r="EV1401" s="61"/>
      <c r="EW1401" s="61"/>
      <c r="EX1401" s="61"/>
      <c r="EY1401" s="61"/>
      <c r="EZ1401" s="61"/>
      <c r="FA1401" s="61"/>
      <c r="FB1401" s="61"/>
      <c r="FC1401" s="61"/>
    </row>
    <row r="1402" s="155" customFormat="true" ht="31.5" hidden="false" customHeight="false" outlineLevel="0" collapsed="false">
      <c r="A1402" s="91" t="n">
        <v>1348</v>
      </c>
      <c r="B1402" s="92" t="s">
        <v>3679</v>
      </c>
      <c r="C1402" s="105"/>
      <c r="D1402" s="105" t="s">
        <v>3680</v>
      </c>
      <c r="E1402" s="94" t="n">
        <v>592000</v>
      </c>
      <c r="F1402" s="94" t="n">
        <v>600000</v>
      </c>
      <c r="G1402" s="105"/>
      <c r="H1402" s="105"/>
      <c r="I1402" s="61"/>
      <c r="J1402" s="61"/>
      <c r="K1402" s="61"/>
      <c r="L1402" s="61"/>
      <c r="M1402" s="61"/>
      <c r="N1402" s="61"/>
      <c r="O1402" s="61"/>
      <c r="P1402" s="61"/>
      <c r="Q1402" s="61"/>
      <c r="R1402" s="61"/>
      <c r="S1402" s="61"/>
      <c r="T1402" s="61"/>
      <c r="U1402" s="61"/>
      <c r="V1402" s="61"/>
      <c r="W1402" s="61"/>
      <c r="X1402" s="61"/>
      <c r="Y1402" s="61"/>
      <c r="Z1402" s="61"/>
      <c r="AA1402" s="61"/>
      <c r="AB1402" s="61"/>
      <c r="AC1402" s="61"/>
      <c r="AD1402" s="61"/>
      <c r="AE1402" s="61"/>
      <c r="AF1402" s="61"/>
      <c r="AG1402" s="61"/>
      <c r="AH1402" s="61"/>
      <c r="AI1402" s="61"/>
      <c r="AJ1402" s="61"/>
      <c r="AK1402" s="61"/>
      <c r="AL1402" s="61"/>
      <c r="AM1402" s="61"/>
      <c r="AN1402" s="61"/>
      <c r="AO1402" s="61"/>
      <c r="AP1402" s="61"/>
      <c r="AQ1402" s="61"/>
      <c r="AR1402" s="61"/>
      <c r="AS1402" s="61"/>
      <c r="AT1402" s="61"/>
      <c r="AU1402" s="61"/>
      <c r="AV1402" s="61"/>
      <c r="AW1402" s="61"/>
      <c r="AX1402" s="61"/>
      <c r="AY1402" s="61"/>
      <c r="AZ1402" s="61"/>
      <c r="BA1402" s="61"/>
      <c r="BB1402" s="61"/>
      <c r="BC1402" s="61"/>
      <c r="BD1402" s="61"/>
      <c r="BE1402" s="61"/>
      <c r="BF1402" s="61"/>
      <c r="BG1402" s="61"/>
      <c r="BH1402" s="61"/>
      <c r="BI1402" s="61"/>
      <c r="BJ1402" s="61"/>
      <c r="BK1402" s="61"/>
      <c r="BL1402" s="61"/>
      <c r="BM1402" s="61"/>
      <c r="BN1402" s="61"/>
      <c r="BO1402" s="61"/>
      <c r="BP1402" s="61"/>
      <c r="BQ1402" s="61"/>
      <c r="BR1402" s="61"/>
      <c r="BS1402" s="61"/>
      <c r="BT1402" s="61"/>
      <c r="BU1402" s="61"/>
      <c r="BV1402" s="61"/>
      <c r="BW1402" s="61"/>
      <c r="BX1402" s="61"/>
      <c r="BY1402" s="61"/>
      <c r="BZ1402" s="61"/>
      <c r="CA1402" s="61"/>
      <c r="CB1402" s="61"/>
      <c r="CC1402" s="61"/>
      <c r="CD1402" s="61"/>
      <c r="CE1402" s="61"/>
      <c r="CF1402" s="61"/>
      <c r="CG1402" s="61"/>
      <c r="CH1402" s="61"/>
      <c r="CI1402" s="61"/>
      <c r="CJ1402" s="61"/>
      <c r="CK1402" s="61"/>
      <c r="CL1402" s="61"/>
      <c r="CM1402" s="61"/>
      <c r="CN1402" s="61"/>
      <c r="CO1402" s="61"/>
      <c r="CP1402" s="61"/>
      <c r="CQ1402" s="61"/>
      <c r="CR1402" s="61"/>
      <c r="CS1402" s="61"/>
      <c r="CT1402" s="61"/>
      <c r="CU1402" s="61"/>
      <c r="CV1402" s="61"/>
      <c r="CW1402" s="61"/>
      <c r="CX1402" s="61"/>
      <c r="CY1402" s="61"/>
      <c r="CZ1402" s="61"/>
      <c r="DA1402" s="61"/>
      <c r="DB1402" s="61"/>
      <c r="DC1402" s="61"/>
      <c r="DD1402" s="61"/>
      <c r="DE1402" s="61"/>
      <c r="DF1402" s="61"/>
      <c r="DG1402" s="61"/>
      <c r="DH1402" s="61"/>
      <c r="DI1402" s="61"/>
      <c r="DJ1402" s="61"/>
      <c r="DK1402" s="61"/>
      <c r="DL1402" s="61"/>
      <c r="DM1402" s="61"/>
      <c r="DN1402" s="61"/>
      <c r="DO1402" s="61"/>
      <c r="DP1402" s="61"/>
      <c r="DQ1402" s="61"/>
      <c r="DR1402" s="61"/>
      <c r="DS1402" s="61"/>
      <c r="DT1402" s="61"/>
      <c r="DU1402" s="61"/>
      <c r="DV1402" s="61"/>
      <c r="DW1402" s="61"/>
      <c r="DX1402" s="61"/>
      <c r="DY1402" s="61"/>
      <c r="DZ1402" s="61"/>
      <c r="EA1402" s="61"/>
      <c r="EB1402" s="61"/>
      <c r="EC1402" s="61"/>
      <c r="ED1402" s="61"/>
      <c r="EE1402" s="61"/>
      <c r="EF1402" s="61"/>
      <c r="EG1402" s="61"/>
      <c r="EH1402" s="61"/>
      <c r="EI1402" s="61"/>
      <c r="EJ1402" s="61"/>
      <c r="EK1402" s="61"/>
      <c r="EL1402" s="61"/>
      <c r="EM1402" s="61"/>
      <c r="EN1402" s="61"/>
      <c r="EO1402" s="61"/>
      <c r="EP1402" s="61"/>
      <c r="EQ1402" s="61"/>
      <c r="ER1402" s="61"/>
      <c r="ES1402" s="61"/>
      <c r="ET1402" s="61"/>
      <c r="EU1402" s="61"/>
      <c r="EV1402" s="61"/>
      <c r="EW1402" s="61"/>
      <c r="EX1402" s="61"/>
      <c r="EY1402" s="61"/>
      <c r="EZ1402" s="61"/>
      <c r="FA1402" s="61"/>
      <c r="FB1402" s="61"/>
      <c r="FC1402" s="61"/>
    </row>
    <row r="1403" s="155" customFormat="true" ht="31.5" hidden="false" customHeight="false" outlineLevel="0" collapsed="false">
      <c r="A1403" s="91" t="n">
        <v>1349</v>
      </c>
      <c r="B1403" s="92" t="s">
        <v>3681</v>
      </c>
      <c r="C1403" s="105"/>
      <c r="D1403" s="105" t="s">
        <v>3682</v>
      </c>
      <c r="E1403" s="94" t="n">
        <v>88600</v>
      </c>
      <c r="F1403" s="94" t="n">
        <v>91100</v>
      </c>
      <c r="G1403" s="105"/>
      <c r="H1403" s="105"/>
      <c r="I1403" s="61"/>
      <c r="J1403" s="61"/>
      <c r="K1403" s="61"/>
      <c r="L1403" s="61"/>
      <c r="M1403" s="61"/>
      <c r="N1403" s="61"/>
      <c r="O1403" s="61"/>
      <c r="P1403" s="61"/>
      <c r="Q1403" s="61"/>
      <c r="R1403" s="61"/>
      <c r="S1403" s="61"/>
      <c r="T1403" s="61"/>
      <c r="U1403" s="61"/>
      <c r="V1403" s="61"/>
      <c r="W1403" s="61"/>
      <c r="X1403" s="61"/>
      <c r="Y1403" s="61"/>
      <c r="Z1403" s="61"/>
      <c r="AA1403" s="61"/>
      <c r="AB1403" s="61"/>
      <c r="AC1403" s="61"/>
      <c r="AD1403" s="61"/>
      <c r="AE1403" s="61"/>
      <c r="AF1403" s="61"/>
      <c r="AG1403" s="61"/>
      <c r="AH1403" s="61"/>
      <c r="AI1403" s="61"/>
      <c r="AJ1403" s="61"/>
      <c r="AK1403" s="61"/>
      <c r="AL1403" s="61"/>
      <c r="AM1403" s="61"/>
      <c r="AN1403" s="61"/>
      <c r="AO1403" s="61"/>
      <c r="AP1403" s="61"/>
      <c r="AQ1403" s="61"/>
      <c r="AR1403" s="61"/>
      <c r="AS1403" s="61"/>
      <c r="AT1403" s="61"/>
      <c r="AU1403" s="61"/>
      <c r="AV1403" s="61"/>
      <c r="AW1403" s="61"/>
      <c r="AX1403" s="61"/>
      <c r="AY1403" s="61"/>
      <c r="AZ1403" s="61"/>
      <c r="BA1403" s="61"/>
      <c r="BB1403" s="61"/>
      <c r="BC1403" s="61"/>
      <c r="BD1403" s="61"/>
      <c r="BE1403" s="61"/>
      <c r="BF1403" s="61"/>
      <c r="BG1403" s="61"/>
      <c r="BH1403" s="61"/>
      <c r="BI1403" s="61"/>
      <c r="BJ1403" s="61"/>
      <c r="BK1403" s="61"/>
      <c r="BL1403" s="61"/>
      <c r="BM1403" s="61"/>
      <c r="BN1403" s="61"/>
      <c r="BO1403" s="61"/>
      <c r="BP1403" s="61"/>
      <c r="BQ1403" s="61"/>
      <c r="BR1403" s="61"/>
      <c r="BS1403" s="61"/>
      <c r="BT1403" s="61"/>
      <c r="BU1403" s="61"/>
      <c r="BV1403" s="61"/>
      <c r="BW1403" s="61"/>
      <c r="BX1403" s="61"/>
      <c r="BY1403" s="61"/>
      <c r="BZ1403" s="61"/>
      <c r="CA1403" s="61"/>
      <c r="CB1403" s="61"/>
      <c r="CC1403" s="61"/>
      <c r="CD1403" s="61"/>
      <c r="CE1403" s="61"/>
      <c r="CF1403" s="61"/>
      <c r="CG1403" s="61"/>
      <c r="CH1403" s="61"/>
      <c r="CI1403" s="61"/>
      <c r="CJ1403" s="61"/>
      <c r="CK1403" s="61"/>
      <c r="CL1403" s="61"/>
      <c r="CM1403" s="61"/>
      <c r="CN1403" s="61"/>
      <c r="CO1403" s="61"/>
      <c r="CP1403" s="61"/>
      <c r="CQ1403" s="61"/>
      <c r="CR1403" s="61"/>
      <c r="CS1403" s="61"/>
      <c r="CT1403" s="61"/>
      <c r="CU1403" s="61"/>
      <c r="CV1403" s="61"/>
      <c r="CW1403" s="61"/>
      <c r="CX1403" s="61"/>
      <c r="CY1403" s="61"/>
      <c r="CZ1403" s="61"/>
      <c r="DA1403" s="61"/>
      <c r="DB1403" s="61"/>
      <c r="DC1403" s="61"/>
      <c r="DD1403" s="61"/>
      <c r="DE1403" s="61"/>
      <c r="DF1403" s="61"/>
      <c r="DG1403" s="61"/>
      <c r="DH1403" s="61"/>
      <c r="DI1403" s="61"/>
      <c r="DJ1403" s="61"/>
      <c r="DK1403" s="61"/>
      <c r="DL1403" s="61"/>
      <c r="DM1403" s="61"/>
      <c r="DN1403" s="61"/>
      <c r="DO1403" s="61"/>
      <c r="DP1403" s="61"/>
      <c r="DQ1403" s="61"/>
      <c r="DR1403" s="61"/>
      <c r="DS1403" s="61"/>
      <c r="DT1403" s="61"/>
      <c r="DU1403" s="61"/>
      <c r="DV1403" s="61"/>
      <c r="DW1403" s="61"/>
      <c r="DX1403" s="61"/>
      <c r="DY1403" s="61"/>
      <c r="DZ1403" s="61"/>
      <c r="EA1403" s="61"/>
      <c r="EB1403" s="61"/>
      <c r="EC1403" s="61"/>
      <c r="ED1403" s="61"/>
      <c r="EE1403" s="61"/>
      <c r="EF1403" s="61"/>
      <c r="EG1403" s="61"/>
      <c r="EH1403" s="61"/>
      <c r="EI1403" s="61"/>
      <c r="EJ1403" s="61"/>
      <c r="EK1403" s="61"/>
      <c r="EL1403" s="61"/>
      <c r="EM1403" s="61"/>
      <c r="EN1403" s="61"/>
      <c r="EO1403" s="61"/>
      <c r="EP1403" s="61"/>
      <c r="EQ1403" s="61"/>
      <c r="ER1403" s="61"/>
      <c r="ES1403" s="61"/>
      <c r="ET1403" s="61"/>
      <c r="EU1403" s="61"/>
      <c r="EV1403" s="61"/>
      <c r="EW1403" s="61"/>
      <c r="EX1403" s="61"/>
      <c r="EY1403" s="61"/>
      <c r="EZ1403" s="61"/>
      <c r="FA1403" s="61"/>
      <c r="FB1403" s="61"/>
      <c r="FC1403" s="61"/>
    </row>
    <row r="1404" s="155" customFormat="true" ht="47.25" hidden="false" customHeight="false" outlineLevel="0" collapsed="false">
      <c r="A1404" s="91" t="n">
        <v>1350</v>
      </c>
      <c r="B1404" s="92" t="s">
        <v>3683</v>
      </c>
      <c r="C1404" s="105"/>
      <c r="D1404" s="105" t="s">
        <v>3684</v>
      </c>
      <c r="E1404" s="94" t="n">
        <v>244000</v>
      </c>
      <c r="F1404" s="94" t="n">
        <v>251000</v>
      </c>
      <c r="G1404" s="105"/>
      <c r="H1404" s="105"/>
      <c r="I1404" s="61"/>
      <c r="J1404" s="61"/>
      <c r="K1404" s="61"/>
      <c r="L1404" s="61"/>
      <c r="M1404" s="61"/>
      <c r="N1404" s="61"/>
      <c r="O1404" s="61"/>
      <c r="P1404" s="61"/>
      <c r="Q1404" s="61"/>
      <c r="R1404" s="61"/>
      <c r="S1404" s="61"/>
      <c r="T1404" s="61"/>
      <c r="U1404" s="61"/>
      <c r="V1404" s="61"/>
      <c r="W1404" s="61"/>
      <c r="X1404" s="61"/>
      <c r="Y1404" s="61"/>
      <c r="Z1404" s="61"/>
      <c r="AA1404" s="61"/>
      <c r="AB1404" s="61"/>
      <c r="AC1404" s="61"/>
      <c r="AD1404" s="61"/>
      <c r="AE1404" s="61"/>
      <c r="AF1404" s="61"/>
      <c r="AG1404" s="61"/>
      <c r="AH1404" s="61"/>
      <c r="AI1404" s="61"/>
      <c r="AJ1404" s="61"/>
      <c r="AK1404" s="61"/>
      <c r="AL1404" s="61"/>
      <c r="AM1404" s="61"/>
      <c r="AN1404" s="61"/>
      <c r="AO1404" s="61"/>
      <c r="AP1404" s="61"/>
      <c r="AQ1404" s="61"/>
      <c r="AR1404" s="61"/>
      <c r="AS1404" s="61"/>
      <c r="AT1404" s="61"/>
      <c r="AU1404" s="61"/>
      <c r="AV1404" s="61"/>
      <c r="AW1404" s="61"/>
      <c r="AX1404" s="61"/>
      <c r="AY1404" s="61"/>
      <c r="AZ1404" s="61"/>
      <c r="BA1404" s="61"/>
      <c r="BB1404" s="61"/>
      <c r="BC1404" s="61"/>
      <c r="BD1404" s="61"/>
      <c r="BE1404" s="61"/>
      <c r="BF1404" s="61"/>
      <c r="BG1404" s="61"/>
      <c r="BH1404" s="61"/>
      <c r="BI1404" s="61"/>
      <c r="BJ1404" s="61"/>
      <c r="BK1404" s="61"/>
      <c r="BL1404" s="61"/>
      <c r="BM1404" s="61"/>
      <c r="BN1404" s="61"/>
      <c r="BO1404" s="61"/>
      <c r="BP1404" s="61"/>
      <c r="BQ1404" s="61"/>
      <c r="BR1404" s="61"/>
      <c r="BS1404" s="61"/>
      <c r="BT1404" s="61"/>
      <c r="BU1404" s="61"/>
      <c r="BV1404" s="61"/>
      <c r="BW1404" s="61"/>
      <c r="BX1404" s="61"/>
      <c r="BY1404" s="61"/>
      <c r="BZ1404" s="61"/>
      <c r="CA1404" s="61"/>
      <c r="CB1404" s="61"/>
      <c r="CC1404" s="61"/>
      <c r="CD1404" s="61"/>
      <c r="CE1404" s="61"/>
      <c r="CF1404" s="61"/>
      <c r="CG1404" s="61"/>
      <c r="CH1404" s="61"/>
      <c r="CI1404" s="61"/>
      <c r="CJ1404" s="61"/>
      <c r="CK1404" s="61"/>
      <c r="CL1404" s="61"/>
      <c r="CM1404" s="61"/>
      <c r="CN1404" s="61"/>
      <c r="CO1404" s="61"/>
      <c r="CP1404" s="61"/>
      <c r="CQ1404" s="61"/>
      <c r="CR1404" s="61"/>
      <c r="CS1404" s="61"/>
      <c r="CT1404" s="61"/>
      <c r="CU1404" s="61"/>
      <c r="CV1404" s="61"/>
      <c r="CW1404" s="61"/>
      <c r="CX1404" s="61"/>
      <c r="CY1404" s="61"/>
      <c r="CZ1404" s="61"/>
      <c r="DA1404" s="61"/>
      <c r="DB1404" s="61"/>
      <c r="DC1404" s="61"/>
      <c r="DD1404" s="61"/>
      <c r="DE1404" s="61"/>
      <c r="DF1404" s="61"/>
      <c r="DG1404" s="61"/>
      <c r="DH1404" s="61"/>
      <c r="DI1404" s="61"/>
      <c r="DJ1404" s="61"/>
      <c r="DK1404" s="61"/>
      <c r="DL1404" s="61"/>
      <c r="DM1404" s="61"/>
      <c r="DN1404" s="61"/>
      <c r="DO1404" s="61"/>
      <c r="DP1404" s="61"/>
      <c r="DQ1404" s="61"/>
      <c r="DR1404" s="61"/>
      <c r="DS1404" s="61"/>
      <c r="DT1404" s="61"/>
      <c r="DU1404" s="61"/>
      <c r="DV1404" s="61"/>
      <c r="DW1404" s="61"/>
      <c r="DX1404" s="61"/>
      <c r="DY1404" s="61"/>
      <c r="DZ1404" s="61"/>
      <c r="EA1404" s="61"/>
      <c r="EB1404" s="61"/>
      <c r="EC1404" s="61"/>
      <c r="ED1404" s="61"/>
      <c r="EE1404" s="61"/>
      <c r="EF1404" s="61"/>
      <c r="EG1404" s="61"/>
      <c r="EH1404" s="61"/>
      <c r="EI1404" s="61"/>
      <c r="EJ1404" s="61"/>
      <c r="EK1404" s="61"/>
      <c r="EL1404" s="61"/>
      <c r="EM1404" s="61"/>
      <c r="EN1404" s="61"/>
      <c r="EO1404" s="61"/>
      <c r="EP1404" s="61"/>
      <c r="EQ1404" s="61"/>
      <c r="ER1404" s="61"/>
      <c r="ES1404" s="61"/>
      <c r="ET1404" s="61"/>
      <c r="EU1404" s="61"/>
      <c r="EV1404" s="61"/>
      <c r="EW1404" s="61"/>
      <c r="EX1404" s="61"/>
      <c r="EY1404" s="61"/>
      <c r="EZ1404" s="61"/>
      <c r="FA1404" s="61"/>
      <c r="FB1404" s="61"/>
      <c r="FC1404" s="61"/>
    </row>
    <row r="1405" customFormat="false" ht="47.25" hidden="false" customHeight="false" outlineLevel="0" collapsed="false">
      <c r="A1405" s="91" t="n">
        <v>1351</v>
      </c>
      <c r="B1405" s="92" t="s">
        <v>3685</v>
      </c>
      <c r="C1405" s="105"/>
      <c r="D1405" s="105" t="s">
        <v>3686</v>
      </c>
      <c r="E1405" s="94" t="n">
        <v>2129000</v>
      </c>
      <c r="F1405" s="94" t="n">
        <v>2143000</v>
      </c>
      <c r="G1405" s="105"/>
      <c r="H1405" s="105"/>
    </row>
    <row r="1406" customFormat="false" ht="31.5" hidden="false" customHeight="false" outlineLevel="0" collapsed="false">
      <c r="A1406" s="91" t="n">
        <v>1352</v>
      </c>
      <c r="B1406" s="92" t="s">
        <v>3687</v>
      </c>
      <c r="C1406" s="105"/>
      <c r="D1406" s="105" t="s">
        <v>3688</v>
      </c>
      <c r="E1406" s="94" t="n">
        <v>136000</v>
      </c>
      <c r="F1406" s="94" t="n">
        <v>139000</v>
      </c>
      <c r="G1406" s="105"/>
      <c r="H1406" s="105"/>
    </row>
    <row r="1407" customFormat="false" ht="31.5" hidden="false" customHeight="false" outlineLevel="0" collapsed="false">
      <c r="A1407" s="91" t="n">
        <v>1353</v>
      </c>
      <c r="B1407" s="92" t="s">
        <v>3689</v>
      </c>
      <c r="C1407" s="93" t="s">
        <v>3690</v>
      </c>
      <c r="D1407" s="95" t="s">
        <v>3691</v>
      </c>
      <c r="E1407" s="94" t="n">
        <v>92400</v>
      </c>
      <c r="F1407" s="94" t="n">
        <v>95000</v>
      </c>
      <c r="G1407" s="90"/>
      <c r="H1407" s="90"/>
    </row>
    <row r="1408" customFormat="false" ht="47.25" hidden="false" customHeight="false" outlineLevel="0" collapsed="false">
      <c r="A1408" s="91" t="n">
        <v>1354</v>
      </c>
      <c r="B1408" s="92" t="s">
        <v>3692</v>
      </c>
      <c r="C1408" s="105"/>
      <c r="D1408" s="105" t="s">
        <v>3693</v>
      </c>
      <c r="E1408" s="94" t="n">
        <v>244000</v>
      </c>
      <c r="F1408" s="94" t="n">
        <v>251000</v>
      </c>
      <c r="G1408" s="105"/>
      <c r="H1408" s="105"/>
    </row>
    <row r="1409" customFormat="false" ht="15.75" hidden="false" customHeight="false" outlineLevel="0" collapsed="false">
      <c r="A1409" s="91" t="n">
        <v>1355</v>
      </c>
      <c r="B1409" s="92" t="s">
        <v>3694</v>
      </c>
      <c r="C1409" s="93" t="s">
        <v>3695</v>
      </c>
      <c r="D1409" s="95" t="s">
        <v>3696</v>
      </c>
      <c r="E1409" s="94" t="n">
        <v>38000</v>
      </c>
      <c r="F1409" s="94" t="n">
        <v>39100</v>
      </c>
      <c r="G1409" s="95"/>
      <c r="H1409" s="95"/>
    </row>
    <row r="1410" s="155" customFormat="true" ht="31.5" hidden="false" customHeight="false" outlineLevel="0" collapsed="false">
      <c r="A1410" s="91" t="n">
        <v>1356</v>
      </c>
      <c r="B1410" s="92" t="s">
        <v>3697</v>
      </c>
      <c r="C1410" s="93" t="s">
        <v>3698</v>
      </c>
      <c r="D1410" s="95" t="s">
        <v>3699</v>
      </c>
      <c r="E1410" s="94" t="n">
        <v>864000</v>
      </c>
      <c r="F1410" s="94" t="n">
        <v>878000</v>
      </c>
      <c r="G1410" s="90" t="s">
        <v>3700</v>
      </c>
      <c r="H1410" s="90" t="s">
        <v>3700</v>
      </c>
      <c r="I1410" s="61"/>
      <c r="J1410" s="61"/>
      <c r="K1410" s="61"/>
      <c r="L1410" s="61"/>
      <c r="M1410" s="61"/>
      <c r="N1410" s="61"/>
      <c r="O1410" s="61"/>
      <c r="P1410" s="61"/>
      <c r="Q1410" s="61"/>
      <c r="R1410" s="61"/>
      <c r="S1410" s="61"/>
      <c r="T1410" s="61"/>
      <c r="U1410" s="61"/>
      <c r="V1410" s="61"/>
      <c r="W1410" s="61"/>
      <c r="X1410" s="61"/>
      <c r="Y1410" s="61"/>
      <c r="Z1410" s="61"/>
      <c r="AA1410" s="61"/>
      <c r="AB1410" s="61"/>
      <c r="AC1410" s="61"/>
      <c r="AD1410" s="61"/>
      <c r="AE1410" s="61"/>
      <c r="AF1410" s="61"/>
      <c r="AG1410" s="61"/>
      <c r="AH1410" s="61"/>
      <c r="AI1410" s="61"/>
      <c r="AJ1410" s="61"/>
      <c r="AK1410" s="61"/>
      <c r="AL1410" s="61"/>
      <c r="AM1410" s="61"/>
      <c r="AN1410" s="61"/>
      <c r="AO1410" s="61"/>
      <c r="AP1410" s="61"/>
      <c r="AQ1410" s="61"/>
      <c r="AR1410" s="61"/>
      <c r="AS1410" s="61"/>
      <c r="AT1410" s="61"/>
      <c r="AU1410" s="61"/>
      <c r="AV1410" s="61"/>
      <c r="AW1410" s="61"/>
      <c r="AX1410" s="61"/>
      <c r="AY1410" s="61"/>
      <c r="AZ1410" s="61"/>
      <c r="BA1410" s="61"/>
      <c r="BB1410" s="61"/>
      <c r="BC1410" s="61"/>
      <c r="BD1410" s="61"/>
      <c r="BE1410" s="61"/>
      <c r="BF1410" s="61"/>
      <c r="BG1410" s="61"/>
      <c r="BH1410" s="61"/>
      <c r="BI1410" s="61"/>
      <c r="BJ1410" s="61"/>
      <c r="BK1410" s="61"/>
      <c r="BL1410" s="61"/>
      <c r="BM1410" s="61"/>
      <c r="BN1410" s="61"/>
      <c r="BO1410" s="61"/>
      <c r="BP1410" s="61"/>
      <c r="BQ1410" s="61"/>
      <c r="BR1410" s="61"/>
      <c r="BS1410" s="61"/>
      <c r="BT1410" s="61"/>
      <c r="BU1410" s="61"/>
      <c r="BV1410" s="61"/>
      <c r="BW1410" s="61"/>
      <c r="BX1410" s="61"/>
      <c r="BY1410" s="61"/>
      <c r="BZ1410" s="61"/>
      <c r="CA1410" s="61"/>
      <c r="CB1410" s="61"/>
      <c r="CC1410" s="61"/>
      <c r="CD1410" s="61"/>
      <c r="CE1410" s="61"/>
      <c r="CF1410" s="61"/>
      <c r="CG1410" s="61"/>
      <c r="CH1410" s="61"/>
      <c r="CI1410" s="61"/>
      <c r="CJ1410" s="61"/>
      <c r="CK1410" s="61"/>
      <c r="CL1410" s="61"/>
      <c r="CM1410" s="61"/>
      <c r="CN1410" s="61"/>
      <c r="CO1410" s="61"/>
      <c r="CP1410" s="61"/>
      <c r="CQ1410" s="61"/>
      <c r="CR1410" s="61"/>
      <c r="CS1410" s="61"/>
      <c r="CT1410" s="61"/>
      <c r="CU1410" s="61"/>
      <c r="CV1410" s="61"/>
      <c r="CW1410" s="61"/>
      <c r="CX1410" s="61"/>
      <c r="CY1410" s="61"/>
      <c r="CZ1410" s="61"/>
      <c r="DA1410" s="61"/>
      <c r="DB1410" s="61"/>
      <c r="DC1410" s="61"/>
      <c r="DD1410" s="61"/>
      <c r="DE1410" s="61"/>
      <c r="DF1410" s="61"/>
      <c r="DG1410" s="61"/>
      <c r="DH1410" s="61"/>
      <c r="DI1410" s="61"/>
      <c r="DJ1410" s="61"/>
      <c r="DK1410" s="61"/>
      <c r="DL1410" s="61"/>
      <c r="DM1410" s="61"/>
      <c r="DN1410" s="61"/>
      <c r="DO1410" s="61"/>
      <c r="DP1410" s="61"/>
      <c r="DQ1410" s="61"/>
      <c r="DR1410" s="61"/>
      <c r="DS1410" s="61"/>
      <c r="DT1410" s="61"/>
      <c r="DU1410" s="61"/>
      <c r="DV1410" s="61"/>
      <c r="DW1410" s="61"/>
      <c r="DX1410" s="61"/>
      <c r="DY1410" s="61"/>
      <c r="DZ1410" s="61"/>
      <c r="EA1410" s="61"/>
      <c r="EB1410" s="61"/>
      <c r="EC1410" s="61"/>
      <c r="ED1410" s="61"/>
      <c r="EE1410" s="61"/>
      <c r="EF1410" s="61"/>
      <c r="EG1410" s="61"/>
      <c r="EH1410" s="61"/>
      <c r="EI1410" s="61"/>
      <c r="EJ1410" s="61"/>
      <c r="EK1410" s="61"/>
      <c r="EL1410" s="61"/>
      <c r="EM1410" s="61"/>
      <c r="EN1410" s="61"/>
      <c r="EO1410" s="61"/>
      <c r="EP1410" s="61"/>
      <c r="EQ1410" s="61"/>
      <c r="ER1410" s="61"/>
      <c r="ES1410" s="61"/>
      <c r="ET1410" s="61"/>
      <c r="EU1410" s="61"/>
      <c r="EV1410" s="61"/>
      <c r="EW1410" s="61"/>
      <c r="EX1410" s="61"/>
      <c r="EY1410" s="61"/>
      <c r="EZ1410" s="61"/>
      <c r="FA1410" s="61"/>
      <c r="FB1410" s="61"/>
      <c r="FC1410" s="61"/>
    </row>
    <row r="1411" s="155" customFormat="true" ht="31.5" hidden="false" customHeight="false" outlineLevel="0" collapsed="false">
      <c r="A1411" s="91" t="n">
        <v>1357</v>
      </c>
      <c r="B1411" s="92" t="s">
        <v>3701</v>
      </c>
      <c r="C1411" s="93" t="s">
        <v>3702</v>
      </c>
      <c r="D1411" s="95" t="s">
        <v>3703</v>
      </c>
      <c r="E1411" s="94" t="n">
        <v>28800</v>
      </c>
      <c r="F1411" s="94" t="n">
        <v>29600</v>
      </c>
      <c r="G1411" s="90"/>
      <c r="H1411" s="90"/>
      <c r="I1411" s="61"/>
      <c r="J1411" s="61"/>
      <c r="K1411" s="61"/>
      <c r="L1411" s="61"/>
      <c r="M1411" s="61"/>
      <c r="N1411" s="61"/>
      <c r="O1411" s="61"/>
      <c r="P1411" s="61"/>
      <c r="Q1411" s="61"/>
      <c r="R1411" s="61"/>
      <c r="S1411" s="61"/>
      <c r="T1411" s="61"/>
      <c r="U1411" s="61"/>
      <c r="V1411" s="61"/>
      <c r="W1411" s="61"/>
      <c r="X1411" s="61"/>
      <c r="Y1411" s="61"/>
      <c r="Z1411" s="61"/>
      <c r="AA1411" s="61"/>
      <c r="AB1411" s="61"/>
      <c r="AC1411" s="61"/>
      <c r="AD1411" s="61"/>
      <c r="AE1411" s="61"/>
      <c r="AF1411" s="61"/>
      <c r="AG1411" s="61"/>
      <c r="AH1411" s="61"/>
      <c r="AI1411" s="61"/>
      <c r="AJ1411" s="61"/>
      <c r="AK1411" s="61"/>
      <c r="AL1411" s="61"/>
      <c r="AM1411" s="61"/>
      <c r="AN1411" s="61"/>
      <c r="AO1411" s="61"/>
      <c r="AP1411" s="61"/>
      <c r="AQ1411" s="61"/>
      <c r="AR1411" s="61"/>
      <c r="AS1411" s="61"/>
      <c r="AT1411" s="61"/>
      <c r="AU1411" s="61"/>
      <c r="AV1411" s="61"/>
      <c r="AW1411" s="61"/>
      <c r="AX1411" s="61"/>
      <c r="AY1411" s="61"/>
      <c r="AZ1411" s="61"/>
      <c r="BA1411" s="61"/>
      <c r="BB1411" s="61"/>
      <c r="BC1411" s="61"/>
      <c r="BD1411" s="61"/>
      <c r="BE1411" s="61"/>
      <c r="BF1411" s="61"/>
      <c r="BG1411" s="61"/>
      <c r="BH1411" s="61"/>
      <c r="BI1411" s="61"/>
      <c r="BJ1411" s="61"/>
      <c r="BK1411" s="61"/>
      <c r="BL1411" s="61"/>
      <c r="BM1411" s="61"/>
      <c r="BN1411" s="61"/>
      <c r="BO1411" s="61"/>
      <c r="BP1411" s="61"/>
      <c r="BQ1411" s="61"/>
      <c r="BR1411" s="61"/>
      <c r="BS1411" s="61"/>
      <c r="BT1411" s="61"/>
      <c r="BU1411" s="61"/>
      <c r="BV1411" s="61"/>
      <c r="BW1411" s="61"/>
      <c r="BX1411" s="61"/>
      <c r="BY1411" s="61"/>
      <c r="BZ1411" s="61"/>
      <c r="CA1411" s="61"/>
      <c r="CB1411" s="61"/>
      <c r="CC1411" s="61"/>
      <c r="CD1411" s="61"/>
      <c r="CE1411" s="61"/>
      <c r="CF1411" s="61"/>
      <c r="CG1411" s="61"/>
      <c r="CH1411" s="61"/>
      <c r="CI1411" s="61"/>
      <c r="CJ1411" s="61"/>
      <c r="CK1411" s="61"/>
      <c r="CL1411" s="61"/>
      <c r="CM1411" s="61"/>
      <c r="CN1411" s="61"/>
      <c r="CO1411" s="61"/>
      <c r="CP1411" s="61"/>
      <c r="CQ1411" s="61"/>
      <c r="CR1411" s="61"/>
      <c r="CS1411" s="61"/>
      <c r="CT1411" s="61"/>
      <c r="CU1411" s="61"/>
      <c r="CV1411" s="61"/>
      <c r="CW1411" s="61"/>
      <c r="CX1411" s="61"/>
      <c r="CY1411" s="61"/>
      <c r="CZ1411" s="61"/>
      <c r="DA1411" s="61"/>
      <c r="DB1411" s="61"/>
      <c r="DC1411" s="61"/>
      <c r="DD1411" s="61"/>
      <c r="DE1411" s="61"/>
      <c r="DF1411" s="61"/>
      <c r="DG1411" s="61"/>
      <c r="DH1411" s="61"/>
      <c r="DI1411" s="61"/>
      <c r="DJ1411" s="61"/>
      <c r="DK1411" s="61"/>
      <c r="DL1411" s="61"/>
      <c r="DM1411" s="61"/>
      <c r="DN1411" s="61"/>
      <c r="DO1411" s="61"/>
      <c r="DP1411" s="61"/>
      <c r="DQ1411" s="61"/>
      <c r="DR1411" s="61"/>
      <c r="DS1411" s="61"/>
      <c r="DT1411" s="61"/>
      <c r="DU1411" s="61"/>
      <c r="DV1411" s="61"/>
      <c r="DW1411" s="61"/>
      <c r="DX1411" s="61"/>
      <c r="DY1411" s="61"/>
      <c r="DZ1411" s="61"/>
      <c r="EA1411" s="61"/>
      <c r="EB1411" s="61"/>
      <c r="EC1411" s="61"/>
      <c r="ED1411" s="61"/>
      <c r="EE1411" s="61"/>
      <c r="EF1411" s="61"/>
      <c r="EG1411" s="61"/>
      <c r="EH1411" s="61"/>
      <c r="EI1411" s="61"/>
      <c r="EJ1411" s="61"/>
      <c r="EK1411" s="61"/>
      <c r="EL1411" s="61"/>
      <c r="EM1411" s="61"/>
      <c r="EN1411" s="61"/>
      <c r="EO1411" s="61"/>
      <c r="EP1411" s="61"/>
      <c r="EQ1411" s="61"/>
      <c r="ER1411" s="61"/>
      <c r="ES1411" s="61"/>
      <c r="ET1411" s="61"/>
      <c r="EU1411" s="61"/>
      <c r="EV1411" s="61"/>
      <c r="EW1411" s="61"/>
      <c r="EX1411" s="61"/>
      <c r="EY1411" s="61"/>
      <c r="EZ1411" s="61"/>
      <c r="FA1411" s="61"/>
      <c r="FB1411" s="61"/>
      <c r="FC1411" s="61"/>
    </row>
    <row r="1412" s="155" customFormat="true" ht="31.5" hidden="false" customHeight="false" outlineLevel="0" collapsed="false">
      <c r="A1412" s="91" t="n">
        <v>1358</v>
      </c>
      <c r="B1412" s="92" t="s">
        <v>3704</v>
      </c>
      <c r="C1412" s="93" t="s">
        <v>3705</v>
      </c>
      <c r="D1412" s="95" t="s">
        <v>3706</v>
      </c>
      <c r="E1412" s="94" t="n">
        <v>69300</v>
      </c>
      <c r="F1412" s="94" t="n">
        <v>71200</v>
      </c>
      <c r="G1412" s="90"/>
      <c r="H1412" s="90"/>
      <c r="I1412" s="61"/>
      <c r="J1412" s="61"/>
      <c r="K1412" s="61"/>
      <c r="L1412" s="61"/>
      <c r="M1412" s="61"/>
      <c r="N1412" s="61"/>
      <c r="O1412" s="61"/>
      <c r="P1412" s="61"/>
      <c r="Q1412" s="61"/>
      <c r="R1412" s="61"/>
      <c r="S1412" s="61"/>
      <c r="T1412" s="61"/>
      <c r="U1412" s="61"/>
      <c r="V1412" s="61"/>
      <c r="W1412" s="61"/>
      <c r="X1412" s="61"/>
      <c r="Y1412" s="61"/>
      <c r="Z1412" s="61"/>
      <c r="AA1412" s="61"/>
      <c r="AB1412" s="61"/>
      <c r="AC1412" s="61"/>
      <c r="AD1412" s="61"/>
      <c r="AE1412" s="61"/>
      <c r="AF1412" s="61"/>
      <c r="AG1412" s="61"/>
      <c r="AH1412" s="61"/>
      <c r="AI1412" s="61"/>
      <c r="AJ1412" s="61"/>
      <c r="AK1412" s="61"/>
      <c r="AL1412" s="61"/>
      <c r="AM1412" s="61"/>
      <c r="AN1412" s="61"/>
      <c r="AO1412" s="61"/>
      <c r="AP1412" s="61"/>
      <c r="AQ1412" s="61"/>
      <c r="AR1412" s="61"/>
      <c r="AS1412" s="61"/>
      <c r="AT1412" s="61"/>
      <c r="AU1412" s="61"/>
      <c r="AV1412" s="61"/>
      <c r="AW1412" s="61"/>
      <c r="AX1412" s="61"/>
      <c r="AY1412" s="61"/>
      <c r="AZ1412" s="61"/>
      <c r="BA1412" s="61"/>
      <c r="BB1412" s="61"/>
      <c r="BC1412" s="61"/>
      <c r="BD1412" s="61"/>
      <c r="BE1412" s="61"/>
      <c r="BF1412" s="61"/>
      <c r="BG1412" s="61"/>
      <c r="BH1412" s="61"/>
      <c r="BI1412" s="61"/>
      <c r="BJ1412" s="61"/>
      <c r="BK1412" s="61"/>
      <c r="BL1412" s="61"/>
      <c r="BM1412" s="61"/>
      <c r="BN1412" s="61"/>
      <c r="BO1412" s="61"/>
      <c r="BP1412" s="61"/>
      <c r="BQ1412" s="61"/>
      <c r="BR1412" s="61"/>
      <c r="BS1412" s="61"/>
      <c r="BT1412" s="61"/>
      <c r="BU1412" s="61"/>
      <c r="BV1412" s="61"/>
      <c r="BW1412" s="61"/>
      <c r="BX1412" s="61"/>
      <c r="BY1412" s="61"/>
      <c r="BZ1412" s="61"/>
      <c r="CA1412" s="61"/>
      <c r="CB1412" s="61"/>
      <c r="CC1412" s="61"/>
      <c r="CD1412" s="61"/>
      <c r="CE1412" s="61"/>
      <c r="CF1412" s="61"/>
      <c r="CG1412" s="61"/>
      <c r="CH1412" s="61"/>
      <c r="CI1412" s="61"/>
      <c r="CJ1412" s="61"/>
      <c r="CK1412" s="61"/>
      <c r="CL1412" s="61"/>
      <c r="CM1412" s="61"/>
      <c r="CN1412" s="61"/>
      <c r="CO1412" s="61"/>
      <c r="CP1412" s="61"/>
      <c r="CQ1412" s="61"/>
      <c r="CR1412" s="61"/>
      <c r="CS1412" s="61"/>
      <c r="CT1412" s="61"/>
      <c r="CU1412" s="61"/>
      <c r="CV1412" s="61"/>
      <c r="CW1412" s="61"/>
      <c r="CX1412" s="61"/>
      <c r="CY1412" s="61"/>
      <c r="CZ1412" s="61"/>
      <c r="DA1412" s="61"/>
      <c r="DB1412" s="61"/>
      <c r="DC1412" s="61"/>
      <c r="DD1412" s="61"/>
      <c r="DE1412" s="61"/>
      <c r="DF1412" s="61"/>
      <c r="DG1412" s="61"/>
      <c r="DH1412" s="61"/>
      <c r="DI1412" s="61"/>
      <c r="DJ1412" s="61"/>
      <c r="DK1412" s="61"/>
      <c r="DL1412" s="61"/>
      <c r="DM1412" s="61"/>
      <c r="DN1412" s="61"/>
      <c r="DO1412" s="61"/>
      <c r="DP1412" s="61"/>
      <c r="DQ1412" s="61"/>
      <c r="DR1412" s="61"/>
      <c r="DS1412" s="61"/>
      <c r="DT1412" s="61"/>
      <c r="DU1412" s="61"/>
      <c r="DV1412" s="61"/>
      <c r="DW1412" s="61"/>
      <c r="DX1412" s="61"/>
      <c r="DY1412" s="61"/>
      <c r="DZ1412" s="61"/>
      <c r="EA1412" s="61"/>
      <c r="EB1412" s="61"/>
      <c r="EC1412" s="61"/>
      <c r="ED1412" s="61"/>
      <c r="EE1412" s="61"/>
      <c r="EF1412" s="61"/>
      <c r="EG1412" s="61"/>
      <c r="EH1412" s="61"/>
      <c r="EI1412" s="61"/>
      <c r="EJ1412" s="61"/>
      <c r="EK1412" s="61"/>
      <c r="EL1412" s="61"/>
      <c r="EM1412" s="61"/>
      <c r="EN1412" s="61"/>
      <c r="EO1412" s="61"/>
      <c r="EP1412" s="61"/>
      <c r="EQ1412" s="61"/>
      <c r="ER1412" s="61"/>
      <c r="ES1412" s="61"/>
      <c r="ET1412" s="61"/>
      <c r="EU1412" s="61"/>
      <c r="EV1412" s="61"/>
      <c r="EW1412" s="61"/>
      <c r="EX1412" s="61"/>
      <c r="EY1412" s="61"/>
      <c r="EZ1412" s="61"/>
      <c r="FA1412" s="61"/>
      <c r="FB1412" s="61"/>
      <c r="FC1412" s="61"/>
    </row>
    <row r="1413" s="155" customFormat="true" ht="31.5" hidden="false" customHeight="false" outlineLevel="0" collapsed="false">
      <c r="A1413" s="91" t="n">
        <v>1359</v>
      </c>
      <c r="B1413" s="92" t="s">
        <v>3707</v>
      </c>
      <c r="C1413" s="93" t="s">
        <v>3708</v>
      </c>
      <c r="D1413" s="157" t="s">
        <v>3709</v>
      </c>
      <c r="E1413" s="94" t="n">
        <v>17300</v>
      </c>
      <c r="F1413" s="94" t="n">
        <v>17800</v>
      </c>
      <c r="G1413" s="157"/>
      <c r="H1413" s="157"/>
      <c r="I1413" s="61"/>
      <c r="J1413" s="61"/>
      <c r="K1413" s="61"/>
      <c r="L1413" s="61"/>
      <c r="M1413" s="61"/>
      <c r="N1413" s="61"/>
      <c r="O1413" s="61"/>
      <c r="P1413" s="61"/>
      <c r="Q1413" s="61"/>
      <c r="R1413" s="61"/>
      <c r="S1413" s="61"/>
      <c r="T1413" s="61"/>
      <c r="U1413" s="61"/>
      <c r="V1413" s="61"/>
      <c r="W1413" s="61"/>
      <c r="X1413" s="61"/>
      <c r="Y1413" s="61"/>
      <c r="Z1413" s="61"/>
      <c r="AA1413" s="61"/>
      <c r="AB1413" s="61"/>
      <c r="AC1413" s="61"/>
      <c r="AD1413" s="61"/>
      <c r="AE1413" s="61"/>
      <c r="AF1413" s="61"/>
      <c r="AG1413" s="61"/>
      <c r="AH1413" s="61"/>
      <c r="AI1413" s="61"/>
      <c r="AJ1413" s="61"/>
      <c r="AK1413" s="61"/>
      <c r="AL1413" s="61"/>
      <c r="AM1413" s="61"/>
      <c r="AN1413" s="61"/>
      <c r="AO1413" s="61"/>
      <c r="AP1413" s="61"/>
      <c r="AQ1413" s="61"/>
      <c r="AR1413" s="61"/>
      <c r="AS1413" s="61"/>
      <c r="AT1413" s="61"/>
      <c r="AU1413" s="61"/>
      <c r="AV1413" s="61"/>
      <c r="AW1413" s="61"/>
      <c r="AX1413" s="61"/>
      <c r="AY1413" s="61"/>
      <c r="AZ1413" s="61"/>
      <c r="BA1413" s="61"/>
      <c r="BB1413" s="61"/>
      <c r="BC1413" s="61"/>
      <c r="BD1413" s="61"/>
      <c r="BE1413" s="61"/>
      <c r="BF1413" s="61"/>
      <c r="BG1413" s="61"/>
      <c r="BH1413" s="61"/>
      <c r="BI1413" s="61"/>
      <c r="BJ1413" s="61"/>
      <c r="BK1413" s="61"/>
      <c r="BL1413" s="61"/>
      <c r="BM1413" s="61"/>
      <c r="BN1413" s="61"/>
      <c r="BO1413" s="61"/>
      <c r="BP1413" s="61"/>
      <c r="BQ1413" s="61"/>
      <c r="BR1413" s="61"/>
      <c r="BS1413" s="61"/>
      <c r="BT1413" s="61"/>
      <c r="BU1413" s="61"/>
      <c r="BV1413" s="61"/>
      <c r="BW1413" s="61"/>
      <c r="BX1413" s="61"/>
      <c r="BY1413" s="61"/>
      <c r="BZ1413" s="61"/>
      <c r="CA1413" s="61"/>
      <c r="CB1413" s="61"/>
      <c r="CC1413" s="61"/>
      <c r="CD1413" s="61"/>
      <c r="CE1413" s="61"/>
      <c r="CF1413" s="61"/>
      <c r="CG1413" s="61"/>
      <c r="CH1413" s="61"/>
      <c r="CI1413" s="61"/>
      <c r="CJ1413" s="61"/>
      <c r="CK1413" s="61"/>
      <c r="CL1413" s="61"/>
      <c r="CM1413" s="61"/>
      <c r="CN1413" s="61"/>
      <c r="CO1413" s="61"/>
      <c r="CP1413" s="61"/>
      <c r="CQ1413" s="61"/>
      <c r="CR1413" s="61"/>
      <c r="CS1413" s="61"/>
      <c r="CT1413" s="61"/>
      <c r="CU1413" s="61"/>
      <c r="CV1413" s="61"/>
      <c r="CW1413" s="61"/>
      <c r="CX1413" s="61"/>
      <c r="CY1413" s="61"/>
      <c r="CZ1413" s="61"/>
      <c r="DA1413" s="61"/>
      <c r="DB1413" s="61"/>
      <c r="DC1413" s="61"/>
      <c r="DD1413" s="61"/>
      <c r="DE1413" s="61"/>
      <c r="DF1413" s="61"/>
      <c r="DG1413" s="61"/>
      <c r="DH1413" s="61"/>
      <c r="DI1413" s="61"/>
      <c r="DJ1413" s="61"/>
      <c r="DK1413" s="61"/>
      <c r="DL1413" s="61"/>
      <c r="DM1413" s="61"/>
      <c r="DN1413" s="61"/>
      <c r="DO1413" s="61"/>
      <c r="DP1413" s="61"/>
      <c r="DQ1413" s="61"/>
      <c r="DR1413" s="61"/>
      <c r="DS1413" s="61"/>
      <c r="DT1413" s="61"/>
      <c r="DU1413" s="61"/>
      <c r="DV1413" s="61"/>
      <c r="DW1413" s="61"/>
      <c r="DX1413" s="61"/>
      <c r="DY1413" s="61"/>
      <c r="DZ1413" s="61"/>
      <c r="EA1413" s="61"/>
      <c r="EB1413" s="61"/>
      <c r="EC1413" s="61"/>
      <c r="ED1413" s="61"/>
      <c r="EE1413" s="61"/>
      <c r="EF1413" s="61"/>
      <c r="EG1413" s="61"/>
      <c r="EH1413" s="61"/>
      <c r="EI1413" s="61"/>
      <c r="EJ1413" s="61"/>
      <c r="EK1413" s="61"/>
      <c r="EL1413" s="61"/>
      <c r="EM1413" s="61"/>
      <c r="EN1413" s="61"/>
      <c r="EO1413" s="61"/>
      <c r="EP1413" s="61"/>
      <c r="EQ1413" s="61"/>
      <c r="ER1413" s="61"/>
      <c r="ES1413" s="61"/>
      <c r="ET1413" s="61"/>
      <c r="EU1413" s="61"/>
      <c r="EV1413" s="61"/>
      <c r="EW1413" s="61"/>
      <c r="EX1413" s="61"/>
      <c r="EY1413" s="61"/>
      <c r="EZ1413" s="61"/>
      <c r="FA1413" s="61"/>
      <c r="FB1413" s="61"/>
      <c r="FC1413" s="61"/>
    </row>
    <row r="1414" s="155" customFormat="true" ht="15.75" hidden="false" customHeight="false" outlineLevel="0" collapsed="false">
      <c r="A1414" s="91" t="n">
        <v>1360</v>
      </c>
      <c r="B1414" s="92" t="s">
        <v>3710</v>
      </c>
      <c r="C1414" s="93" t="s">
        <v>3711</v>
      </c>
      <c r="D1414" s="95" t="s">
        <v>3712</v>
      </c>
      <c r="E1414" s="94" t="n">
        <v>31100</v>
      </c>
      <c r="F1414" s="94" t="n">
        <v>32000</v>
      </c>
      <c r="G1414" s="90"/>
      <c r="H1414" s="90"/>
      <c r="I1414" s="61"/>
      <c r="J1414" s="61"/>
      <c r="K1414" s="61"/>
      <c r="L1414" s="61"/>
      <c r="M1414" s="61"/>
      <c r="N1414" s="61"/>
      <c r="O1414" s="61"/>
      <c r="P1414" s="61"/>
      <c r="Q1414" s="61"/>
      <c r="R1414" s="61"/>
      <c r="S1414" s="61"/>
      <c r="T1414" s="61"/>
      <c r="U1414" s="61"/>
      <c r="V1414" s="61"/>
      <c r="W1414" s="61"/>
      <c r="X1414" s="61"/>
      <c r="Y1414" s="61"/>
      <c r="Z1414" s="61"/>
      <c r="AA1414" s="61"/>
      <c r="AB1414" s="61"/>
      <c r="AC1414" s="61"/>
      <c r="AD1414" s="61"/>
      <c r="AE1414" s="61"/>
      <c r="AF1414" s="61"/>
      <c r="AG1414" s="61"/>
      <c r="AH1414" s="61"/>
      <c r="AI1414" s="61"/>
      <c r="AJ1414" s="61"/>
      <c r="AK1414" s="61"/>
      <c r="AL1414" s="61"/>
      <c r="AM1414" s="61"/>
      <c r="AN1414" s="61"/>
      <c r="AO1414" s="61"/>
      <c r="AP1414" s="61"/>
      <c r="AQ1414" s="61"/>
      <c r="AR1414" s="61"/>
      <c r="AS1414" s="61"/>
      <c r="AT1414" s="61"/>
      <c r="AU1414" s="61"/>
      <c r="AV1414" s="61"/>
      <c r="AW1414" s="61"/>
      <c r="AX1414" s="61"/>
      <c r="AY1414" s="61"/>
      <c r="AZ1414" s="61"/>
      <c r="BA1414" s="61"/>
      <c r="BB1414" s="61"/>
      <c r="BC1414" s="61"/>
      <c r="BD1414" s="61"/>
      <c r="BE1414" s="61"/>
      <c r="BF1414" s="61"/>
      <c r="BG1414" s="61"/>
      <c r="BH1414" s="61"/>
      <c r="BI1414" s="61"/>
      <c r="BJ1414" s="61"/>
      <c r="BK1414" s="61"/>
      <c r="BL1414" s="61"/>
      <c r="BM1414" s="61"/>
      <c r="BN1414" s="61"/>
      <c r="BO1414" s="61"/>
      <c r="BP1414" s="61"/>
      <c r="BQ1414" s="61"/>
      <c r="BR1414" s="61"/>
      <c r="BS1414" s="61"/>
      <c r="BT1414" s="61"/>
      <c r="BU1414" s="61"/>
      <c r="BV1414" s="61"/>
      <c r="BW1414" s="61"/>
      <c r="BX1414" s="61"/>
      <c r="BY1414" s="61"/>
      <c r="BZ1414" s="61"/>
      <c r="CA1414" s="61"/>
      <c r="CB1414" s="61"/>
      <c r="CC1414" s="61"/>
      <c r="CD1414" s="61"/>
      <c r="CE1414" s="61"/>
      <c r="CF1414" s="61"/>
      <c r="CG1414" s="61"/>
      <c r="CH1414" s="61"/>
      <c r="CI1414" s="61"/>
      <c r="CJ1414" s="61"/>
      <c r="CK1414" s="61"/>
      <c r="CL1414" s="61"/>
      <c r="CM1414" s="61"/>
      <c r="CN1414" s="61"/>
      <c r="CO1414" s="61"/>
      <c r="CP1414" s="61"/>
      <c r="CQ1414" s="61"/>
      <c r="CR1414" s="61"/>
      <c r="CS1414" s="61"/>
      <c r="CT1414" s="61"/>
      <c r="CU1414" s="61"/>
      <c r="CV1414" s="61"/>
      <c r="CW1414" s="61"/>
      <c r="CX1414" s="61"/>
      <c r="CY1414" s="61"/>
      <c r="CZ1414" s="61"/>
      <c r="DA1414" s="61"/>
      <c r="DB1414" s="61"/>
      <c r="DC1414" s="61"/>
      <c r="DD1414" s="61"/>
      <c r="DE1414" s="61"/>
      <c r="DF1414" s="61"/>
      <c r="DG1414" s="61"/>
      <c r="DH1414" s="61"/>
      <c r="DI1414" s="61"/>
      <c r="DJ1414" s="61"/>
      <c r="DK1414" s="61"/>
      <c r="DL1414" s="61"/>
      <c r="DM1414" s="61"/>
      <c r="DN1414" s="61"/>
      <c r="DO1414" s="61"/>
      <c r="DP1414" s="61"/>
      <c r="DQ1414" s="61"/>
      <c r="DR1414" s="61"/>
      <c r="DS1414" s="61"/>
      <c r="DT1414" s="61"/>
      <c r="DU1414" s="61"/>
      <c r="DV1414" s="61"/>
      <c r="DW1414" s="61"/>
      <c r="DX1414" s="61"/>
      <c r="DY1414" s="61"/>
      <c r="DZ1414" s="61"/>
      <c r="EA1414" s="61"/>
      <c r="EB1414" s="61"/>
      <c r="EC1414" s="61"/>
      <c r="ED1414" s="61"/>
      <c r="EE1414" s="61"/>
      <c r="EF1414" s="61"/>
      <c r="EG1414" s="61"/>
      <c r="EH1414" s="61"/>
      <c r="EI1414" s="61"/>
      <c r="EJ1414" s="61"/>
      <c r="EK1414" s="61"/>
      <c r="EL1414" s="61"/>
      <c r="EM1414" s="61"/>
      <c r="EN1414" s="61"/>
      <c r="EO1414" s="61"/>
      <c r="EP1414" s="61"/>
      <c r="EQ1414" s="61"/>
      <c r="ER1414" s="61"/>
      <c r="ES1414" s="61"/>
      <c r="ET1414" s="61"/>
      <c r="EU1414" s="61"/>
      <c r="EV1414" s="61"/>
      <c r="EW1414" s="61"/>
      <c r="EX1414" s="61"/>
      <c r="EY1414" s="61"/>
      <c r="EZ1414" s="61"/>
      <c r="FA1414" s="61"/>
      <c r="FB1414" s="61"/>
      <c r="FC1414" s="61"/>
    </row>
    <row r="1415" s="155" customFormat="true" ht="31.5" hidden="false" customHeight="false" outlineLevel="0" collapsed="false">
      <c r="A1415" s="91" t="n">
        <v>1361</v>
      </c>
      <c r="B1415" s="92" t="s">
        <v>3713</v>
      </c>
      <c r="C1415" s="93" t="s">
        <v>3714</v>
      </c>
      <c r="D1415" s="90" t="s">
        <v>3715</v>
      </c>
      <c r="E1415" s="94" t="n">
        <v>48400</v>
      </c>
      <c r="F1415" s="94" t="n">
        <v>49800</v>
      </c>
      <c r="G1415" s="90"/>
      <c r="H1415" s="90"/>
      <c r="I1415" s="61"/>
      <c r="J1415" s="61"/>
      <c r="K1415" s="61"/>
      <c r="L1415" s="61"/>
      <c r="M1415" s="61"/>
      <c r="N1415" s="61"/>
      <c r="O1415" s="61"/>
      <c r="P1415" s="61"/>
      <c r="Q1415" s="61"/>
      <c r="R1415" s="61"/>
      <c r="S1415" s="61"/>
      <c r="T1415" s="61"/>
      <c r="U1415" s="61"/>
      <c r="V1415" s="61"/>
      <c r="W1415" s="61"/>
      <c r="X1415" s="61"/>
      <c r="Y1415" s="61"/>
      <c r="Z1415" s="61"/>
      <c r="AA1415" s="61"/>
      <c r="AB1415" s="61"/>
      <c r="AC1415" s="61"/>
      <c r="AD1415" s="61"/>
      <c r="AE1415" s="61"/>
      <c r="AF1415" s="61"/>
      <c r="AG1415" s="61"/>
      <c r="AH1415" s="61"/>
      <c r="AI1415" s="61"/>
      <c r="AJ1415" s="61"/>
      <c r="AK1415" s="61"/>
      <c r="AL1415" s="61"/>
      <c r="AM1415" s="61"/>
      <c r="AN1415" s="61"/>
      <c r="AO1415" s="61"/>
      <c r="AP1415" s="61"/>
      <c r="AQ1415" s="61"/>
      <c r="AR1415" s="61"/>
      <c r="AS1415" s="61"/>
      <c r="AT1415" s="61"/>
      <c r="AU1415" s="61"/>
      <c r="AV1415" s="61"/>
      <c r="AW1415" s="61"/>
      <c r="AX1415" s="61"/>
      <c r="AY1415" s="61"/>
      <c r="AZ1415" s="61"/>
      <c r="BA1415" s="61"/>
      <c r="BB1415" s="61"/>
      <c r="BC1415" s="61"/>
      <c r="BD1415" s="61"/>
      <c r="BE1415" s="61"/>
      <c r="BF1415" s="61"/>
      <c r="BG1415" s="61"/>
      <c r="BH1415" s="61"/>
      <c r="BI1415" s="61"/>
      <c r="BJ1415" s="61"/>
      <c r="BK1415" s="61"/>
      <c r="BL1415" s="61"/>
      <c r="BM1415" s="61"/>
      <c r="BN1415" s="61"/>
      <c r="BO1415" s="61"/>
      <c r="BP1415" s="61"/>
      <c r="BQ1415" s="61"/>
      <c r="BR1415" s="61"/>
      <c r="BS1415" s="61"/>
      <c r="BT1415" s="61"/>
      <c r="BU1415" s="61"/>
      <c r="BV1415" s="61"/>
      <c r="BW1415" s="61"/>
      <c r="BX1415" s="61"/>
      <c r="BY1415" s="61"/>
      <c r="BZ1415" s="61"/>
      <c r="CA1415" s="61"/>
      <c r="CB1415" s="61"/>
      <c r="CC1415" s="61"/>
      <c r="CD1415" s="61"/>
      <c r="CE1415" s="61"/>
      <c r="CF1415" s="61"/>
      <c r="CG1415" s="61"/>
      <c r="CH1415" s="61"/>
      <c r="CI1415" s="61"/>
      <c r="CJ1415" s="61"/>
      <c r="CK1415" s="61"/>
      <c r="CL1415" s="61"/>
      <c r="CM1415" s="61"/>
      <c r="CN1415" s="61"/>
      <c r="CO1415" s="61"/>
      <c r="CP1415" s="61"/>
      <c r="CQ1415" s="61"/>
      <c r="CR1415" s="61"/>
      <c r="CS1415" s="61"/>
      <c r="CT1415" s="61"/>
      <c r="CU1415" s="61"/>
      <c r="CV1415" s="61"/>
      <c r="CW1415" s="61"/>
      <c r="CX1415" s="61"/>
      <c r="CY1415" s="61"/>
      <c r="CZ1415" s="61"/>
      <c r="DA1415" s="61"/>
      <c r="DB1415" s="61"/>
      <c r="DC1415" s="61"/>
      <c r="DD1415" s="61"/>
      <c r="DE1415" s="61"/>
      <c r="DF1415" s="61"/>
      <c r="DG1415" s="61"/>
      <c r="DH1415" s="61"/>
      <c r="DI1415" s="61"/>
      <c r="DJ1415" s="61"/>
      <c r="DK1415" s="61"/>
      <c r="DL1415" s="61"/>
      <c r="DM1415" s="61"/>
      <c r="DN1415" s="61"/>
      <c r="DO1415" s="61"/>
      <c r="DP1415" s="61"/>
      <c r="DQ1415" s="61"/>
      <c r="DR1415" s="61"/>
      <c r="DS1415" s="61"/>
      <c r="DT1415" s="61"/>
      <c r="DU1415" s="61"/>
      <c r="DV1415" s="61"/>
      <c r="DW1415" s="61"/>
      <c r="DX1415" s="61"/>
      <c r="DY1415" s="61"/>
      <c r="DZ1415" s="61"/>
      <c r="EA1415" s="61"/>
      <c r="EB1415" s="61"/>
      <c r="EC1415" s="61"/>
      <c r="ED1415" s="61"/>
      <c r="EE1415" s="61"/>
      <c r="EF1415" s="61"/>
      <c r="EG1415" s="61"/>
      <c r="EH1415" s="61"/>
      <c r="EI1415" s="61"/>
      <c r="EJ1415" s="61"/>
      <c r="EK1415" s="61"/>
      <c r="EL1415" s="61"/>
      <c r="EM1415" s="61"/>
      <c r="EN1415" s="61"/>
      <c r="EO1415" s="61"/>
      <c r="EP1415" s="61"/>
      <c r="EQ1415" s="61"/>
      <c r="ER1415" s="61"/>
      <c r="ES1415" s="61"/>
      <c r="ET1415" s="61"/>
      <c r="EU1415" s="61"/>
      <c r="EV1415" s="61"/>
      <c r="EW1415" s="61"/>
      <c r="EX1415" s="61"/>
      <c r="EY1415" s="61"/>
      <c r="EZ1415" s="61"/>
      <c r="FA1415" s="61"/>
      <c r="FB1415" s="61"/>
      <c r="FC1415" s="61"/>
    </row>
    <row r="1416" s="155" customFormat="true" ht="31.5" hidden="false" customHeight="false" outlineLevel="0" collapsed="false">
      <c r="A1416" s="91" t="n">
        <v>1362</v>
      </c>
      <c r="B1416" s="92" t="s">
        <v>3716</v>
      </c>
      <c r="C1416" s="93" t="s">
        <v>3717</v>
      </c>
      <c r="D1416" s="90" t="s">
        <v>3718</v>
      </c>
      <c r="E1416" s="94" t="n">
        <v>12600</v>
      </c>
      <c r="F1416" s="94" t="n">
        <v>13000</v>
      </c>
      <c r="G1416" s="90"/>
      <c r="H1416" s="90"/>
      <c r="I1416" s="61"/>
      <c r="J1416" s="61"/>
      <c r="K1416" s="61"/>
      <c r="L1416" s="61"/>
      <c r="M1416" s="61"/>
      <c r="N1416" s="61"/>
      <c r="O1416" s="61"/>
      <c r="P1416" s="61"/>
      <c r="Q1416" s="61"/>
      <c r="R1416" s="61"/>
      <c r="S1416" s="61"/>
      <c r="T1416" s="61"/>
      <c r="U1416" s="61"/>
      <c r="V1416" s="61"/>
      <c r="W1416" s="61"/>
      <c r="X1416" s="61"/>
      <c r="Y1416" s="61"/>
      <c r="Z1416" s="61"/>
      <c r="AA1416" s="61"/>
      <c r="AB1416" s="61"/>
      <c r="AC1416" s="61"/>
      <c r="AD1416" s="61"/>
      <c r="AE1416" s="61"/>
      <c r="AF1416" s="61"/>
      <c r="AG1416" s="61"/>
      <c r="AH1416" s="61"/>
      <c r="AI1416" s="61"/>
      <c r="AJ1416" s="61"/>
      <c r="AK1416" s="61"/>
      <c r="AL1416" s="61"/>
      <c r="AM1416" s="61"/>
      <c r="AN1416" s="61"/>
      <c r="AO1416" s="61"/>
      <c r="AP1416" s="61"/>
      <c r="AQ1416" s="61"/>
      <c r="AR1416" s="61"/>
      <c r="AS1416" s="61"/>
      <c r="AT1416" s="61"/>
      <c r="AU1416" s="61"/>
      <c r="AV1416" s="61"/>
      <c r="AW1416" s="61"/>
      <c r="AX1416" s="61"/>
      <c r="AY1416" s="61"/>
      <c r="AZ1416" s="61"/>
      <c r="BA1416" s="61"/>
      <c r="BB1416" s="61"/>
      <c r="BC1416" s="61"/>
      <c r="BD1416" s="61"/>
      <c r="BE1416" s="61"/>
      <c r="BF1416" s="61"/>
      <c r="BG1416" s="61"/>
      <c r="BH1416" s="61"/>
      <c r="BI1416" s="61"/>
      <c r="BJ1416" s="61"/>
      <c r="BK1416" s="61"/>
      <c r="BL1416" s="61"/>
      <c r="BM1416" s="61"/>
      <c r="BN1416" s="61"/>
      <c r="BO1416" s="61"/>
      <c r="BP1416" s="61"/>
      <c r="BQ1416" s="61"/>
      <c r="BR1416" s="61"/>
      <c r="BS1416" s="61"/>
      <c r="BT1416" s="61"/>
      <c r="BU1416" s="61"/>
      <c r="BV1416" s="61"/>
      <c r="BW1416" s="61"/>
      <c r="BX1416" s="61"/>
      <c r="BY1416" s="61"/>
      <c r="BZ1416" s="61"/>
      <c r="CA1416" s="61"/>
      <c r="CB1416" s="61"/>
      <c r="CC1416" s="61"/>
      <c r="CD1416" s="61"/>
      <c r="CE1416" s="61"/>
      <c r="CF1416" s="61"/>
      <c r="CG1416" s="61"/>
      <c r="CH1416" s="61"/>
      <c r="CI1416" s="61"/>
      <c r="CJ1416" s="61"/>
      <c r="CK1416" s="61"/>
      <c r="CL1416" s="61"/>
      <c r="CM1416" s="61"/>
      <c r="CN1416" s="61"/>
      <c r="CO1416" s="61"/>
      <c r="CP1416" s="61"/>
      <c r="CQ1416" s="61"/>
      <c r="CR1416" s="61"/>
      <c r="CS1416" s="61"/>
      <c r="CT1416" s="61"/>
      <c r="CU1416" s="61"/>
      <c r="CV1416" s="61"/>
      <c r="CW1416" s="61"/>
      <c r="CX1416" s="61"/>
      <c r="CY1416" s="61"/>
      <c r="CZ1416" s="61"/>
      <c r="DA1416" s="61"/>
      <c r="DB1416" s="61"/>
      <c r="DC1416" s="61"/>
      <c r="DD1416" s="61"/>
      <c r="DE1416" s="61"/>
      <c r="DF1416" s="61"/>
      <c r="DG1416" s="61"/>
      <c r="DH1416" s="61"/>
      <c r="DI1416" s="61"/>
      <c r="DJ1416" s="61"/>
      <c r="DK1416" s="61"/>
      <c r="DL1416" s="61"/>
      <c r="DM1416" s="61"/>
      <c r="DN1416" s="61"/>
      <c r="DO1416" s="61"/>
      <c r="DP1416" s="61"/>
      <c r="DQ1416" s="61"/>
      <c r="DR1416" s="61"/>
      <c r="DS1416" s="61"/>
      <c r="DT1416" s="61"/>
      <c r="DU1416" s="61"/>
      <c r="DV1416" s="61"/>
      <c r="DW1416" s="61"/>
      <c r="DX1416" s="61"/>
      <c r="DY1416" s="61"/>
      <c r="DZ1416" s="61"/>
      <c r="EA1416" s="61"/>
      <c r="EB1416" s="61"/>
      <c r="EC1416" s="61"/>
      <c r="ED1416" s="61"/>
      <c r="EE1416" s="61"/>
      <c r="EF1416" s="61"/>
      <c r="EG1416" s="61"/>
      <c r="EH1416" s="61"/>
      <c r="EI1416" s="61"/>
      <c r="EJ1416" s="61"/>
      <c r="EK1416" s="61"/>
      <c r="EL1416" s="61"/>
      <c r="EM1416" s="61"/>
      <c r="EN1416" s="61"/>
      <c r="EO1416" s="61"/>
      <c r="EP1416" s="61"/>
      <c r="EQ1416" s="61"/>
      <c r="ER1416" s="61"/>
      <c r="ES1416" s="61"/>
      <c r="ET1416" s="61"/>
      <c r="EU1416" s="61"/>
      <c r="EV1416" s="61"/>
      <c r="EW1416" s="61"/>
      <c r="EX1416" s="61"/>
      <c r="EY1416" s="61"/>
      <c r="EZ1416" s="61"/>
      <c r="FA1416" s="61"/>
      <c r="FB1416" s="61"/>
      <c r="FC1416" s="61"/>
    </row>
    <row r="1417" s="155" customFormat="true" ht="15.75" hidden="false" customHeight="false" outlineLevel="0" collapsed="false">
      <c r="A1417" s="91" t="n">
        <v>1363</v>
      </c>
      <c r="B1417" s="92" t="s">
        <v>3719</v>
      </c>
      <c r="C1417" s="93"/>
      <c r="D1417" s="90" t="s">
        <v>3720</v>
      </c>
      <c r="E1417" s="94" t="n">
        <v>12600</v>
      </c>
      <c r="F1417" s="94" t="n">
        <v>13000</v>
      </c>
      <c r="G1417" s="90"/>
      <c r="H1417" s="90"/>
      <c r="I1417" s="61"/>
      <c r="J1417" s="61"/>
      <c r="K1417" s="61"/>
      <c r="L1417" s="61"/>
      <c r="M1417" s="61"/>
      <c r="N1417" s="61"/>
      <c r="O1417" s="61"/>
      <c r="P1417" s="61"/>
      <c r="Q1417" s="61"/>
      <c r="R1417" s="61"/>
      <c r="S1417" s="61"/>
      <c r="T1417" s="61"/>
      <c r="U1417" s="61"/>
      <c r="V1417" s="61"/>
      <c r="W1417" s="61"/>
      <c r="X1417" s="61"/>
      <c r="Y1417" s="61"/>
      <c r="Z1417" s="61"/>
      <c r="AA1417" s="61"/>
      <c r="AB1417" s="61"/>
      <c r="AC1417" s="61"/>
      <c r="AD1417" s="61"/>
      <c r="AE1417" s="61"/>
      <c r="AF1417" s="61"/>
      <c r="AG1417" s="61"/>
      <c r="AH1417" s="61"/>
      <c r="AI1417" s="61"/>
      <c r="AJ1417" s="61"/>
      <c r="AK1417" s="61"/>
      <c r="AL1417" s="61"/>
      <c r="AM1417" s="61"/>
      <c r="AN1417" s="61"/>
      <c r="AO1417" s="61"/>
      <c r="AP1417" s="61"/>
      <c r="AQ1417" s="61"/>
      <c r="AR1417" s="61"/>
      <c r="AS1417" s="61"/>
      <c r="AT1417" s="61"/>
      <c r="AU1417" s="61"/>
      <c r="AV1417" s="61"/>
      <c r="AW1417" s="61"/>
      <c r="AX1417" s="61"/>
      <c r="AY1417" s="61"/>
      <c r="AZ1417" s="61"/>
      <c r="BA1417" s="61"/>
      <c r="BB1417" s="61"/>
      <c r="BC1417" s="61"/>
      <c r="BD1417" s="61"/>
      <c r="BE1417" s="61"/>
      <c r="BF1417" s="61"/>
      <c r="BG1417" s="61"/>
      <c r="BH1417" s="61"/>
      <c r="BI1417" s="61"/>
      <c r="BJ1417" s="61"/>
      <c r="BK1417" s="61"/>
      <c r="BL1417" s="61"/>
      <c r="BM1417" s="61"/>
      <c r="BN1417" s="61"/>
      <c r="BO1417" s="61"/>
      <c r="BP1417" s="61"/>
      <c r="BQ1417" s="61"/>
      <c r="BR1417" s="61"/>
      <c r="BS1417" s="61"/>
      <c r="BT1417" s="61"/>
      <c r="BU1417" s="61"/>
      <c r="BV1417" s="61"/>
      <c r="BW1417" s="61"/>
      <c r="BX1417" s="61"/>
      <c r="BY1417" s="61"/>
      <c r="BZ1417" s="61"/>
      <c r="CA1417" s="61"/>
      <c r="CB1417" s="61"/>
      <c r="CC1417" s="61"/>
      <c r="CD1417" s="61"/>
      <c r="CE1417" s="61"/>
      <c r="CF1417" s="61"/>
      <c r="CG1417" s="61"/>
      <c r="CH1417" s="61"/>
      <c r="CI1417" s="61"/>
      <c r="CJ1417" s="61"/>
      <c r="CK1417" s="61"/>
      <c r="CL1417" s="61"/>
      <c r="CM1417" s="61"/>
      <c r="CN1417" s="61"/>
      <c r="CO1417" s="61"/>
      <c r="CP1417" s="61"/>
      <c r="CQ1417" s="61"/>
      <c r="CR1417" s="61"/>
      <c r="CS1417" s="61"/>
      <c r="CT1417" s="61"/>
      <c r="CU1417" s="61"/>
      <c r="CV1417" s="61"/>
      <c r="CW1417" s="61"/>
      <c r="CX1417" s="61"/>
      <c r="CY1417" s="61"/>
      <c r="CZ1417" s="61"/>
      <c r="DA1417" s="61"/>
      <c r="DB1417" s="61"/>
      <c r="DC1417" s="61"/>
      <c r="DD1417" s="61"/>
      <c r="DE1417" s="61"/>
      <c r="DF1417" s="61"/>
      <c r="DG1417" s="61"/>
      <c r="DH1417" s="61"/>
      <c r="DI1417" s="61"/>
      <c r="DJ1417" s="61"/>
      <c r="DK1417" s="61"/>
      <c r="DL1417" s="61"/>
      <c r="DM1417" s="61"/>
      <c r="DN1417" s="61"/>
      <c r="DO1417" s="61"/>
      <c r="DP1417" s="61"/>
      <c r="DQ1417" s="61"/>
      <c r="DR1417" s="61"/>
      <c r="DS1417" s="61"/>
      <c r="DT1417" s="61"/>
      <c r="DU1417" s="61"/>
      <c r="DV1417" s="61"/>
      <c r="DW1417" s="61"/>
      <c r="DX1417" s="61"/>
      <c r="DY1417" s="61"/>
      <c r="DZ1417" s="61"/>
      <c r="EA1417" s="61"/>
      <c r="EB1417" s="61"/>
      <c r="EC1417" s="61"/>
      <c r="ED1417" s="61"/>
      <c r="EE1417" s="61"/>
      <c r="EF1417" s="61"/>
      <c r="EG1417" s="61"/>
      <c r="EH1417" s="61"/>
      <c r="EI1417" s="61"/>
      <c r="EJ1417" s="61"/>
      <c r="EK1417" s="61"/>
      <c r="EL1417" s="61"/>
      <c r="EM1417" s="61"/>
      <c r="EN1417" s="61"/>
      <c r="EO1417" s="61"/>
      <c r="EP1417" s="61"/>
      <c r="EQ1417" s="61"/>
      <c r="ER1417" s="61"/>
      <c r="ES1417" s="61"/>
      <c r="ET1417" s="61"/>
      <c r="EU1417" s="61"/>
      <c r="EV1417" s="61"/>
      <c r="EW1417" s="61"/>
      <c r="EX1417" s="61"/>
      <c r="EY1417" s="61"/>
      <c r="EZ1417" s="61"/>
      <c r="FA1417" s="61"/>
      <c r="FB1417" s="61"/>
      <c r="FC1417" s="61"/>
    </row>
    <row r="1418" customFormat="false" ht="31.5" hidden="false" customHeight="false" outlineLevel="0" collapsed="false">
      <c r="A1418" s="91" t="n">
        <v>1364</v>
      </c>
      <c r="B1418" s="92" t="s">
        <v>3721</v>
      </c>
      <c r="C1418" s="93" t="s">
        <v>3722</v>
      </c>
      <c r="D1418" s="95" t="s">
        <v>3723</v>
      </c>
      <c r="E1418" s="94" t="n">
        <v>40400</v>
      </c>
      <c r="F1418" s="94" t="n">
        <v>41500</v>
      </c>
      <c r="G1418" s="90"/>
      <c r="H1418" s="90"/>
    </row>
    <row r="1419" customFormat="false" ht="31.5" hidden="false" customHeight="false" outlineLevel="0" collapsed="false">
      <c r="A1419" s="91" t="n">
        <v>1365</v>
      </c>
      <c r="B1419" s="92" t="s">
        <v>3724</v>
      </c>
      <c r="C1419" s="93" t="s">
        <v>3725</v>
      </c>
      <c r="D1419" s="90" t="s">
        <v>3726</v>
      </c>
      <c r="E1419" s="94" t="n">
        <v>55300</v>
      </c>
      <c r="F1419" s="94" t="n">
        <v>56900</v>
      </c>
      <c r="G1419" s="90"/>
      <c r="H1419" s="90"/>
    </row>
    <row r="1420" customFormat="false" ht="31.5" hidden="false" customHeight="false" outlineLevel="0" collapsed="false">
      <c r="A1420" s="91" t="n">
        <v>1366</v>
      </c>
      <c r="B1420" s="92" t="s">
        <v>3727</v>
      </c>
      <c r="C1420" s="93" t="s">
        <v>3728</v>
      </c>
      <c r="D1420" s="90" t="s">
        <v>3729</v>
      </c>
      <c r="E1420" s="94" t="n">
        <v>63500</v>
      </c>
      <c r="F1420" s="94" t="n">
        <v>65300</v>
      </c>
      <c r="G1420" s="90"/>
      <c r="H1420" s="90"/>
    </row>
    <row r="1421" customFormat="false" ht="31.5" hidden="false" customHeight="false" outlineLevel="0" collapsed="false">
      <c r="A1421" s="91" t="n">
        <v>1367</v>
      </c>
      <c r="B1421" s="92" t="s">
        <v>3730</v>
      </c>
      <c r="C1421" s="93" t="s">
        <v>3731</v>
      </c>
      <c r="D1421" s="95" t="s">
        <v>3732</v>
      </c>
      <c r="E1421" s="94" t="n">
        <v>40400</v>
      </c>
      <c r="F1421" s="94" t="n">
        <v>41500</v>
      </c>
      <c r="G1421" s="90"/>
      <c r="H1421" s="90"/>
    </row>
    <row r="1422" s="155" customFormat="true" ht="31.5" hidden="false" customHeight="false" outlineLevel="0" collapsed="false">
      <c r="A1422" s="91" t="n">
        <v>1368</v>
      </c>
      <c r="B1422" s="92" t="s">
        <v>3733</v>
      </c>
      <c r="C1422" s="93" t="s">
        <v>3734</v>
      </c>
      <c r="D1422" s="95" t="s">
        <v>3735</v>
      </c>
      <c r="E1422" s="94" t="n">
        <v>40400</v>
      </c>
      <c r="F1422" s="94" t="n">
        <v>41500</v>
      </c>
      <c r="G1422" s="90"/>
      <c r="H1422" s="90"/>
      <c r="I1422" s="61"/>
      <c r="J1422" s="61"/>
      <c r="K1422" s="61"/>
      <c r="L1422" s="61"/>
      <c r="M1422" s="61"/>
      <c r="N1422" s="61"/>
      <c r="O1422" s="61"/>
      <c r="P1422" s="61"/>
      <c r="Q1422" s="61"/>
      <c r="R1422" s="61"/>
      <c r="S1422" s="61"/>
      <c r="T1422" s="61"/>
      <c r="U1422" s="61"/>
      <c r="V1422" s="61"/>
      <c r="W1422" s="61"/>
      <c r="X1422" s="61"/>
      <c r="Y1422" s="61"/>
      <c r="Z1422" s="61"/>
      <c r="AA1422" s="61"/>
      <c r="AB1422" s="61"/>
      <c r="AC1422" s="61"/>
      <c r="AD1422" s="61"/>
      <c r="AE1422" s="61"/>
      <c r="AF1422" s="61"/>
      <c r="AG1422" s="61"/>
      <c r="AH1422" s="61"/>
      <c r="AI1422" s="61"/>
      <c r="AJ1422" s="61"/>
      <c r="AK1422" s="61"/>
      <c r="AL1422" s="61"/>
      <c r="AM1422" s="61"/>
      <c r="AN1422" s="61"/>
      <c r="AO1422" s="61"/>
      <c r="AP1422" s="61"/>
      <c r="AQ1422" s="61"/>
      <c r="AR1422" s="61"/>
      <c r="AS1422" s="61"/>
      <c r="AT1422" s="61"/>
      <c r="AU1422" s="61"/>
      <c r="AV1422" s="61"/>
      <c r="AW1422" s="61"/>
      <c r="AX1422" s="61"/>
      <c r="AY1422" s="61"/>
      <c r="AZ1422" s="61"/>
      <c r="BA1422" s="61"/>
      <c r="BB1422" s="61"/>
      <c r="BC1422" s="61"/>
      <c r="BD1422" s="61"/>
      <c r="BE1422" s="61"/>
      <c r="BF1422" s="61"/>
      <c r="BG1422" s="61"/>
      <c r="BH1422" s="61"/>
      <c r="BI1422" s="61"/>
      <c r="BJ1422" s="61"/>
      <c r="BK1422" s="61"/>
      <c r="BL1422" s="61"/>
      <c r="BM1422" s="61"/>
      <c r="BN1422" s="61"/>
      <c r="BO1422" s="61"/>
      <c r="BP1422" s="61"/>
      <c r="BQ1422" s="61"/>
      <c r="BR1422" s="61"/>
      <c r="BS1422" s="61"/>
      <c r="BT1422" s="61"/>
      <c r="BU1422" s="61"/>
      <c r="BV1422" s="61"/>
      <c r="BW1422" s="61"/>
      <c r="BX1422" s="61"/>
      <c r="BY1422" s="61"/>
      <c r="BZ1422" s="61"/>
      <c r="CA1422" s="61"/>
      <c r="CB1422" s="61"/>
      <c r="CC1422" s="61"/>
      <c r="CD1422" s="61"/>
      <c r="CE1422" s="61"/>
      <c r="CF1422" s="61"/>
      <c r="CG1422" s="61"/>
      <c r="CH1422" s="61"/>
      <c r="CI1422" s="61"/>
      <c r="CJ1422" s="61"/>
      <c r="CK1422" s="61"/>
      <c r="CL1422" s="61"/>
      <c r="CM1422" s="61"/>
      <c r="CN1422" s="61"/>
      <c r="CO1422" s="61"/>
      <c r="CP1422" s="61"/>
      <c r="CQ1422" s="61"/>
      <c r="CR1422" s="61"/>
      <c r="CS1422" s="61"/>
      <c r="CT1422" s="61"/>
      <c r="CU1422" s="61"/>
      <c r="CV1422" s="61"/>
      <c r="CW1422" s="61"/>
      <c r="CX1422" s="61"/>
      <c r="CY1422" s="61"/>
      <c r="CZ1422" s="61"/>
      <c r="DA1422" s="61"/>
      <c r="DB1422" s="61"/>
      <c r="DC1422" s="61"/>
      <c r="DD1422" s="61"/>
      <c r="DE1422" s="61"/>
      <c r="DF1422" s="61"/>
      <c r="DG1422" s="61"/>
      <c r="DH1422" s="61"/>
      <c r="DI1422" s="61"/>
      <c r="DJ1422" s="61"/>
      <c r="DK1422" s="61"/>
      <c r="DL1422" s="61"/>
      <c r="DM1422" s="61"/>
      <c r="DN1422" s="61"/>
      <c r="DO1422" s="61"/>
      <c r="DP1422" s="61"/>
      <c r="DQ1422" s="61"/>
      <c r="DR1422" s="61"/>
      <c r="DS1422" s="61"/>
      <c r="DT1422" s="61"/>
      <c r="DU1422" s="61"/>
      <c r="DV1422" s="61"/>
      <c r="DW1422" s="61"/>
      <c r="DX1422" s="61"/>
      <c r="DY1422" s="61"/>
      <c r="DZ1422" s="61"/>
      <c r="EA1422" s="61"/>
      <c r="EB1422" s="61"/>
      <c r="EC1422" s="61"/>
      <c r="ED1422" s="61"/>
      <c r="EE1422" s="61"/>
      <c r="EF1422" s="61"/>
      <c r="EG1422" s="61"/>
      <c r="EH1422" s="61"/>
      <c r="EI1422" s="61"/>
      <c r="EJ1422" s="61"/>
      <c r="EK1422" s="61"/>
      <c r="EL1422" s="61"/>
      <c r="EM1422" s="61"/>
      <c r="EN1422" s="61"/>
      <c r="EO1422" s="61"/>
      <c r="EP1422" s="61"/>
      <c r="EQ1422" s="61"/>
      <c r="ER1422" s="61"/>
      <c r="ES1422" s="61"/>
      <c r="ET1422" s="61"/>
      <c r="EU1422" s="61"/>
      <c r="EV1422" s="61"/>
      <c r="EW1422" s="61"/>
      <c r="EX1422" s="61"/>
      <c r="EY1422" s="61"/>
      <c r="EZ1422" s="61"/>
      <c r="FA1422" s="61"/>
      <c r="FB1422" s="61"/>
      <c r="FC1422" s="61"/>
    </row>
    <row r="1423" s="155" customFormat="true" ht="31.5" hidden="false" customHeight="false" outlineLevel="0" collapsed="false">
      <c r="A1423" s="91" t="n">
        <v>1369</v>
      </c>
      <c r="B1423" s="92" t="s">
        <v>3736</v>
      </c>
      <c r="C1423" s="93" t="s">
        <v>3737</v>
      </c>
      <c r="D1423" s="95" t="s">
        <v>3738</v>
      </c>
      <c r="E1423" s="94" t="n">
        <v>2564000</v>
      </c>
      <c r="F1423" s="94" t="n">
        <v>2578000</v>
      </c>
      <c r="G1423" s="90" t="s">
        <v>3739</v>
      </c>
      <c r="H1423" s="90" t="s">
        <v>3739</v>
      </c>
      <c r="I1423" s="61"/>
      <c r="J1423" s="61"/>
      <c r="K1423" s="61"/>
      <c r="L1423" s="61"/>
      <c r="M1423" s="61"/>
      <c r="N1423" s="61"/>
      <c r="O1423" s="61"/>
      <c r="P1423" s="61"/>
      <c r="Q1423" s="61"/>
      <c r="R1423" s="61"/>
      <c r="S1423" s="61"/>
      <c r="T1423" s="61"/>
      <c r="U1423" s="61"/>
      <c r="V1423" s="61"/>
      <c r="W1423" s="61"/>
      <c r="X1423" s="61"/>
      <c r="Y1423" s="61"/>
      <c r="Z1423" s="61"/>
      <c r="AA1423" s="61"/>
      <c r="AB1423" s="61"/>
      <c r="AC1423" s="61"/>
      <c r="AD1423" s="61"/>
      <c r="AE1423" s="61"/>
      <c r="AF1423" s="61"/>
      <c r="AG1423" s="61"/>
      <c r="AH1423" s="61"/>
      <c r="AI1423" s="61"/>
      <c r="AJ1423" s="61"/>
      <c r="AK1423" s="61"/>
      <c r="AL1423" s="61"/>
      <c r="AM1423" s="61"/>
      <c r="AN1423" s="61"/>
      <c r="AO1423" s="61"/>
      <c r="AP1423" s="61"/>
      <c r="AQ1423" s="61"/>
      <c r="AR1423" s="61"/>
      <c r="AS1423" s="61"/>
      <c r="AT1423" s="61"/>
      <c r="AU1423" s="61"/>
      <c r="AV1423" s="61"/>
      <c r="AW1423" s="61"/>
      <c r="AX1423" s="61"/>
      <c r="AY1423" s="61"/>
      <c r="AZ1423" s="61"/>
      <c r="BA1423" s="61"/>
      <c r="BB1423" s="61"/>
      <c r="BC1423" s="61"/>
      <c r="BD1423" s="61"/>
      <c r="BE1423" s="61"/>
      <c r="BF1423" s="61"/>
      <c r="BG1423" s="61"/>
      <c r="BH1423" s="61"/>
      <c r="BI1423" s="61"/>
      <c r="BJ1423" s="61"/>
      <c r="BK1423" s="61"/>
      <c r="BL1423" s="61"/>
      <c r="BM1423" s="61"/>
      <c r="BN1423" s="61"/>
      <c r="BO1423" s="61"/>
      <c r="BP1423" s="61"/>
      <c r="BQ1423" s="61"/>
      <c r="BR1423" s="61"/>
      <c r="BS1423" s="61"/>
      <c r="BT1423" s="61"/>
      <c r="BU1423" s="61"/>
      <c r="BV1423" s="61"/>
      <c r="BW1423" s="61"/>
      <c r="BX1423" s="61"/>
      <c r="BY1423" s="61"/>
      <c r="BZ1423" s="61"/>
      <c r="CA1423" s="61"/>
      <c r="CB1423" s="61"/>
      <c r="CC1423" s="61"/>
      <c r="CD1423" s="61"/>
      <c r="CE1423" s="61"/>
      <c r="CF1423" s="61"/>
      <c r="CG1423" s="61"/>
      <c r="CH1423" s="61"/>
      <c r="CI1423" s="61"/>
      <c r="CJ1423" s="61"/>
      <c r="CK1423" s="61"/>
      <c r="CL1423" s="61"/>
      <c r="CM1423" s="61"/>
      <c r="CN1423" s="61"/>
      <c r="CO1423" s="61"/>
      <c r="CP1423" s="61"/>
      <c r="CQ1423" s="61"/>
      <c r="CR1423" s="61"/>
      <c r="CS1423" s="61"/>
      <c r="CT1423" s="61"/>
      <c r="CU1423" s="61"/>
      <c r="CV1423" s="61"/>
      <c r="CW1423" s="61"/>
      <c r="CX1423" s="61"/>
      <c r="CY1423" s="61"/>
      <c r="CZ1423" s="61"/>
      <c r="DA1423" s="61"/>
      <c r="DB1423" s="61"/>
      <c r="DC1423" s="61"/>
      <c r="DD1423" s="61"/>
      <c r="DE1423" s="61"/>
      <c r="DF1423" s="61"/>
      <c r="DG1423" s="61"/>
      <c r="DH1423" s="61"/>
      <c r="DI1423" s="61"/>
      <c r="DJ1423" s="61"/>
      <c r="DK1423" s="61"/>
      <c r="DL1423" s="61"/>
      <c r="DM1423" s="61"/>
      <c r="DN1423" s="61"/>
      <c r="DO1423" s="61"/>
      <c r="DP1423" s="61"/>
      <c r="DQ1423" s="61"/>
      <c r="DR1423" s="61"/>
      <c r="DS1423" s="61"/>
      <c r="DT1423" s="61"/>
      <c r="DU1423" s="61"/>
      <c r="DV1423" s="61"/>
      <c r="DW1423" s="61"/>
      <c r="DX1423" s="61"/>
      <c r="DY1423" s="61"/>
      <c r="DZ1423" s="61"/>
      <c r="EA1423" s="61"/>
      <c r="EB1423" s="61"/>
      <c r="EC1423" s="61"/>
      <c r="ED1423" s="61"/>
      <c r="EE1423" s="61"/>
      <c r="EF1423" s="61"/>
      <c r="EG1423" s="61"/>
      <c r="EH1423" s="61"/>
      <c r="EI1423" s="61"/>
      <c r="EJ1423" s="61"/>
      <c r="EK1423" s="61"/>
      <c r="EL1423" s="61"/>
      <c r="EM1423" s="61"/>
      <c r="EN1423" s="61"/>
      <c r="EO1423" s="61"/>
      <c r="EP1423" s="61"/>
      <c r="EQ1423" s="61"/>
      <c r="ER1423" s="61"/>
      <c r="ES1423" s="61"/>
      <c r="ET1423" s="61"/>
      <c r="EU1423" s="61"/>
      <c r="EV1423" s="61"/>
      <c r="EW1423" s="61"/>
      <c r="EX1423" s="61"/>
      <c r="EY1423" s="61"/>
      <c r="EZ1423" s="61"/>
      <c r="FA1423" s="61"/>
      <c r="FB1423" s="61"/>
      <c r="FC1423" s="61"/>
    </row>
    <row r="1424" customFormat="false" ht="31.5" hidden="false" customHeight="false" outlineLevel="0" collapsed="false">
      <c r="A1424" s="91" t="n">
        <v>1370</v>
      </c>
      <c r="B1424" s="92" t="s">
        <v>3740</v>
      </c>
      <c r="C1424" s="93" t="s">
        <v>3741</v>
      </c>
      <c r="D1424" s="95" t="s">
        <v>3742</v>
      </c>
      <c r="E1424" s="94" t="n">
        <v>2564000</v>
      </c>
      <c r="F1424" s="94" t="n">
        <v>2578000</v>
      </c>
      <c r="G1424" s="90" t="s">
        <v>3739</v>
      </c>
      <c r="H1424" s="90" t="s">
        <v>3739</v>
      </c>
    </row>
    <row r="1425" customFormat="false" ht="31.5" hidden="false" customHeight="false" outlineLevel="0" collapsed="false">
      <c r="A1425" s="91" t="n">
        <v>1371</v>
      </c>
      <c r="B1425" s="92" t="s">
        <v>3743</v>
      </c>
      <c r="C1425" s="93" t="s">
        <v>3744</v>
      </c>
      <c r="D1425" s="95" t="s">
        <v>3745</v>
      </c>
      <c r="E1425" s="94" t="n">
        <v>3064000</v>
      </c>
      <c r="F1425" s="94" t="n">
        <v>3078000</v>
      </c>
      <c r="G1425" s="90" t="s">
        <v>3746</v>
      </c>
      <c r="H1425" s="90" t="s">
        <v>3746</v>
      </c>
    </row>
    <row r="1426" customFormat="false" ht="15.75" hidden="false" customHeight="false" outlineLevel="0" collapsed="false">
      <c r="A1426" s="91" t="n">
        <v>1372</v>
      </c>
      <c r="B1426" s="92" t="s">
        <v>3747</v>
      </c>
      <c r="C1426" s="158"/>
      <c r="D1426" s="105" t="s">
        <v>3748</v>
      </c>
      <c r="E1426" s="94" t="n">
        <v>316000</v>
      </c>
      <c r="F1426" s="94" t="n">
        <v>324000</v>
      </c>
      <c r="G1426" s="106"/>
      <c r="H1426" s="106"/>
    </row>
    <row r="1427" customFormat="false" ht="31.5" hidden="false" customHeight="false" outlineLevel="0" collapsed="false">
      <c r="A1427" s="91" t="n">
        <v>1373</v>
      </c>
      <c r="B1427" s="92" t="s">
        <v>3749</v>
      </c>
      <c r="C1427" s="93" t="s">
        <v>3750</v>
      </c>
      <c r="D1427" s="95" t="s">
        <v>3751</v>
      </c>
      <c r="E1427" s="94" t="n">
        <v>34600</v>
      </c>
      <c r="F1427" s="94" t="n">
        <v>35600</v>
      </c>
      <c r="G1427" s="90"/>
      <c r="H1427" s="90"/>
    </row>
    <row r="1428" customFormat="false" ht="31.5" hidden="false" customHeight="false" outlineLevel="0" collapsed="false">
      <c r="A1428" s="91" t="n">
        <v>1374</v>
      </c>
      <c r="B1428" s="92" t="s">
        <v>3752</v>
      </c>
      <c r="C1428" s="93" t="s">
        <v>3753</v>
      </c>
      <c r="D1428" s="95" t="s">
        <v>3754</v>
      </c>
      <c r="E1428" s="94" t="n">
        <v>17300</v>
      </c>
      <c r="F1428" s="94" t="n">
        <v>17800</v>
      </c>
      <c r="G1428" s="90"/>
      <c r="H1428" s="90"/>
    </row>
    <row r="1429" customFormat="false" ht="31.5" hidden="false" customHeight="false" outlineLevel="0" collapsed="false">
      <c r="A1429" s="91" t="n">
        <v>1375</v>
      </c>
      <c r="B1429" s="92" t="s">
        <v>3755</v>
      </c>
      <c r="C1429" s="93" t="s">
        <v>3756</v>
      </c>
      <c r="D1429" s="95" t="s">
        <v>3757</v>
      </c>
      <c r="E1429" s="94" t="n">
        <v>36900</v>
      </c>
      <c r="F1429" s="94" t="n">
        <v>37900</v>
      </c>
      <c r="G1429" s="90"/>
      <c r="H1429" s="90"/>
    </row>
    <row r="1430" customFormat="false" ht="31.5" hidden="false" customHeight="false" outlineLevel="0" collapsed="false">
      <c r="A1430" s="91" t="n">
        <v>1376</v>
      </c>
      <c r="B1430" s="92" t="s">
        <v>3758</v>
      </c>
      <c r="C1430" s="93" t="s">
        <v>3759</v>
      </c>
      <c r="D1430" s="95" t="s">
        <v>3760</v>
      </c>
      <c r="E1430" s="94" t="n">
        <v>17300</v>
      </c>
      <c r="F1430" s="94" t="n">
        <v>17800</v>
      </c>
      <c r="G1430" s="90"/>
      <c r="H1430" s="90"/>
    </row>
    <row r="1431" customFormat="false" ht="15.75" hidden="false" customHeight="false" outlineLevel="0" collapsed="false">
      <c r="A1431" s="91" t="n">
        <v>1377</v>
      </c>
      <c r="B1431" s="92" t="s">
        <v>3761</v>
      </c>
      <c r="C1431" s="93" t="s">
        <v>3762</v>
      </c>
      <c r="D1431" s="95" t="s">
        <v>3763</v>
      </c>
      <c r="E1431" s="94" t="n">
        <v>64600</v>
      </c>
      <c r="F1431" s="94" t="n">
        <v>66400</v>
      </c>
      <c r="G1431" s="95"/>
      <c r="H1431" s="95"/>
    </row>
    <row r="1432" customFormat="false" ht="31.5" hidden="false" customHeight="false" outlineLevel="0" collapsed="false">
      <c r="A1432" s="91" t="n">
        <v>1378</v>
      </c>
      <c r="B1432" s="92" t="s">
        <v>3764</v>
      </c>
      <c r="C1432" s="93" t="s">
        <v>3765</v>
      </c>
      <c r="D1432" s="95" t="s">
        <v>3766</v>
      </c>
      <c r="E1432" s="94" t="n">
        <v>80800</v>
      </c>
      <c r="F1432" s="94" t="n">
        <v>83100</v>
      </c>
      <c r="G1432" s="90"/>
      <c r="H1432" s="90"/>
    </row>
    <row r="1433" customFormat="false" ht="31.5" hidden="false" customHeight="false" outlineLevel="0" collapsed="false">
      <c r="A1433" s="91" t="n">
        <v>1379</v>
      </c>
      <c r="B1433" s="92" t="s">
        <v>3767</v>
      </c>
      <c r="C1433" s="93" t="s">
        <v>3768</v>
      </c>
      <c r="D1433" s="95" t="s">
        <v>3769</v>
      </c>
      <c r="E1433" s="94" t="n">
        <v>115000</v>
      </c>
      <c r="F1433" s="94" t="n">
        <v>118000</v>
      </c>
      <c r="G1433" s="90"/>
      <c r="H1433" s="90"/>
    </row>
    <row r="1434" customFormat="false" ht="78.75" hidden="false" customHeight="false" outlineLevel="0" collapsed="false">
      <c r="A1434" s="91" t="n">
        <v>1380</v>
      </c>
      <c r="B1434" s="92" t="s">
        <v>3770</v>
      </c>
      <c r="C1434" s="93" t="s">
        <v>3771</v>
      </c>
      <c r="D1434" s="95" t="s">
        <v>3772</v>
      </c>
      <c r="E1434" s="94" t="n">
        <v>106000</v>
      </c>
      <c r="F1434" s="94" t="n">
        <v>109000</v>
      </c>
      <c r="G1434" s="90" t="s">
        <v>3773</v>
      </c>
      <c r="H1434" s="90" t="s">
        <v>3773</v>
      </c>
    </row>
    <row r="1435" customFormat="false" ht="47.25" hidden="false" customHeight="false" outlineLevel="0" collapsed="false">
      <c r="A1435" s="91" t="n">
        <v>1381</v>
      </c>
      <c r="B1435" s="92" t="s">
        <v>3774</v>
      </c>
      <c r="C1435" s="93" t="s">
        <v>3775</v>
      </c>
      <c r="D1435" s="95" t="s">
        <v>3776</v>
      </c>
      <c r="E1435" s="94" t="n">
        <v>36900</v>
      </c>
      <c r="F1435" s="94" t="n">
        <v>37900</v>
      </c>
      <c r="G1435" s="90"/>
      <c r="H1435" s="90"/>
    </row>
    <row r="1436" customFormat="false" ht="31.5" hidden="false" customHeight="false" outlineLevel="0" collapsed="false">
      <c r="A1436" s="91" t="n">
        <v>1382</v>
      </c>
      <c r="B1436" s="92" t="s">
        <v>3777</v>
      </c>
      <c r="C1436" s="93" t="s">
        <v>3778</v>
      </c>
      <c r="D1436" s="95" t="s">
        <v>3779</v>
      </c>
      <c r="E1436" s="94" t="n">
        <v>46200</v>
      </c>
      <c r="F1436" s="94" t="n">
        <v>47500</v>
      </c>
      <c r="G1436" s="90"/>
      <c r="H1436" s="90"/>
    </row>
    <row r="1437" customFormat="false" ht="31.5" hidden="false" customHeight="false" outlineLevel="0" collapsed="false">
      <c r="A1437" s="91" t="n">
        <v>1383</v>
      </c>
      <c r="B1437" s="92" t="s">
        <v>3780</v>
      </c>
      <c r="C1437" s="93"/>
      <c r="D1437" s="95" t="s">
        <v>3781</v>
      </c>
      <c r="E1437" s="94" t="n">
        <v>40400</v>
      </c>
      <c r="F1437" s="94" t="n">
        <v>41500</v>
      </c>
      <c r="G1437" s="90"/>
      <c r="H1437" s="90"/>
    </row>
    <row r="1438" customFormat="false" ht="94.5" hidden="false" customHeight="false" outlineLevel="0" collapsed="false">
      <c r="A1438" s="91" t="n">
        <v>1384</v>
      </c>
      <c r="B1438" s="92" t="s">
        <v>3782</v>
      </c>
      <c r="C1438" s="93" t="s">
        <v>3783</v>
      </c>
      <c r="D1438" s="90" t="s">
        <v>3784</v>
      </c>
      <c r="E1438" s="94" t="n">
        <v>438000</v>
      </c>
      <c r="F1438" s="94" t="n">
        <v>446000</v>
      </c>
      <c r="G1438" s="90"/>
      <c r="H1438" s="90"/>
    </row>
    <row r="1439" customFormat="false" ht="31.5" hidden="false" customHeight="false" outlineLevel="0" collapsed="false">
      <c r="A1439" s="91" t="n">
        <v>1385</v>
      </c>
      <c r="B1439" s="92" t="s">
        <v>3785</v>
      </c>
      <c r="C1439" s="93" t="s">
        <v>3786</v>
      </c>
      <c r="D1439" s="95" t="s">
        <v>3787</v>
      </c>
      <c r="E1439" s="94" t="n">
        <v>92400</v>
      </c>
      <c r="F1439" s="94" t="n">
        <v>95000</v>
      </c>
      <c r="G1439" s="90"/>
      <c r="H1439" s="90"/>
    </row>
    <row r="1440" customFormat="false" ht="31.5" hidden="false" customHeight="false" outlineLevel="0" collapsed="false">
      <c r="A1440" s="91" t="n">
        <v>1386</v>
      </c>
      <c r="B1440" s="92" t="s">
        <v>3788</v>
      </c>
      <c r="C1440" s="93" t="s">
        <v>3789</v>
      </c>
      <c r="D1440" s="95" t="s">
        <v>3790</v>
      </c>
      <c r="E1440" s="94" t="n">
        <v>3329000</v>
      </c>
      <c r="F1440" s="94" t="n">
        <v>3356000</v>
      </c>
      <c r="G1440" s="90"/>
      <c r="H1440" s="90"/>
    </row>
    <row r="1441" customFormat="false" ht="31.5" hidden="false" customHeight="false" outlineLevel="0" collapsed="false">
      <c r="A1441" s="91" t="n">
        <v>1387</v>
      </c>
      <c r="B1441" s="92" t="s">
        <v>3791</v>
      </c>
      <c r="C1441" s="93" t="s">
        <v>3792</v>
      </c>
      <c r="D1441" s="95" t="s">
        <v>3793</v>
      </c>
      <c r="E1441" s="94" t="n">
        <v>864000</v>
      </c>
      <c r="F1441" s="94" t="n">
        <v>878000</v>
      </c>
      <c r="G1441" s="90" t="s">
        <v>3794</v>
      </c>
      <c r="H1441" s="90" t="s">
        <v>3794</v>
      </c>
    </row>
    <row r="1442" customFormat="false" ht="47.25" hidden="false" customHeight="false" outlineLevel="0" collapsed="false">
      <c r="A1442" s="91" t="n">
        <v>1388</v>
      </c>
      <c r="B1442" s="92" t="s">
        <v>3795</v>
      </c>
      <c r="C1442" s="105"/>
      <c r="D1442" s="105" t="s">
        <v>3796</v>
      </c>
      <c r="E1442" s="94" t="n">
        <v>4136000</v>
      </c>
      <c r="F1442" s="94" t="n">
        <v>4155000</v>
      </c>
      <c r="G1442" s="105"/>
      <c r="H1442" s="105"/>
    </row>
    <row r="1443" customFormat="false" ht="63" hidden="false" customHeight="false" outlineLevel="0" collapsed="false">
      <c r="A1443" s="91" t="n">
        <v>1389</v>
      </c>
      <c r="B1443" s="92" t="s">
        <v>3797</v>
      </c>
      <c r="C1443" s="105"/>
      <c r="D1443" s="105" t="s">
        <v>3798</v>
      </c>
      <c r="E1443" s="94" t="n">
        <v>110000</v>
      </c>
      <c r="F1443" s="94" t="n">
        <v>113000</v>
      </c>
      <c r="G1443" s="105"/>
      <c r="H1443" s="105"/>
    </row>
    <row r="1444" customFormat="false" ht="47.25" hidden="false" customHeight="false" outlineLevel="0" collapsed="false">
      <c r="A1444" s="91" t="n">
        <v>1390</v>
      </c>
      <c r="B1444" s="92" t="s">
        <v>3799</v>
      </c>
      <c r="C1444" s="105"/>
      <c r="D1444" s="105" t="s">
        <v>3800</v>
      </c>
      <c r="E1444" s="94" t="n">
        <v>114000</v>
      </c>
      <c r="F1444" s="94" t="n">
        <v>117000</v>
      </c>
      <c r="G1444" s="105"/>
      <c r="H1444" s="105"/>
    </row>
    <row r="1445" customFormat="false" ht="47.25" hidden="false" customHeight="false" outlineLevel="0" collapsed="false">
      <c r="A1445" s="91" t="n">
        <v>1391</v>
      </c>
      <c r="B1445" s="92" t="s">
        <v>3801</v>
      </c>
      <c r="C1445" s="105"/>
      <c r="D1445" s="105" t="s">
        <v>3802</v>
      </c>
      <c r="E1445" s="94" t="n">
        <v>84900</v>
      </c>
      <c r="F1445" s="94" t="n">
        <v>87200</v>
      </c>
      <c r="G1445" s="105"/>
      <c r="H1445" s="105"/>
    </row>
    <row r="1446" customFormat="false" ht="63" hidden="false" customHeight="false" outlineLevel="0" collapsed="false">
      <c r="A1446" s="91" t="n">
        <v>1392</v>
      </c>
      <c r="B1446" s="92" t="s">
        <v>3803</v>
      </c>
      <c r="C1446" s="105"/>
      <c r="D1446" s="105" t="s">
        <v>3804</v>
      </c>
      <c r="E1446" s="94" t="n">
        <v>129000</v>
      </c>
      <c r="F1446" s="94" t="n">
        <v>132000</v>
      </c>
      <c r="G1446" s="105"/>
      <c r="H1446" s="105"/>
    </row>
    <row r="1447" customFormat="false" ht="47.25" hidden="false" customHeight="false" outlineLevel="0" collapsed="false">
      <c r="A1447" s="91" t="n">
        <v>1393</v>
      </c>
      <c r="B1447" s="92" t="s">
        <v>3805</v>
      </c>
      <c r="C1447" s="105"/>
      <c r="D1447" s="105" t="s">
        <v>3806</v>
      </c>
      <c r="E1447" s="94" t="n">
        <v>90100</v>
      </c>
      <c r="F1447" s="94" t="n">
        <v>92600</v>
      </c>
      <c r="G1447" s="105"/>
      <c r="H1447" s="105"/>
    </row>
    <row r="1448" customFormat="false" ht="47.25" hidden="false" customHeight="false" outlineLevel="0" collapsed="false">
      <c r="A1448" s="91" t="n">
        <v>1394</v>
      </c>
      <c r="B1448" s="92" t="s">
        <v>3807</v>
      </c>
      <c r="C1448" s="105"/>
      <c r="D1448" s="105" t="s">
        <v>3808</v>
      </c>
      <c r="E1448" s="94" t="n">
        <v>114000</v>
      </c>
      <c r="F1448" s="94" t="n">
        <v>117000</v>
      </c>
      <c r="G1448" s="105"/>
      <c r="H1448" s="105"/>
    </row>
    <row r="1449" customFormat="false" ht="63" hidden="false" customHeight="false" outlineLevel="0" collapsed="false">
      <c r="A1449" s="91" t="n">
        <v>1395</v>
      </c>
      <c r="B1449" s="92" t="s">
        <v>3809</v>
      </c>
      <c r="C1449" s="105"/>
      <c r="D1449" s="105" t="s">
        <v>3810</v>
      </c>
      <c r="E1449" s="94" t="n">
        <v>113000</v>
      </c>
      <c r="F1449" s="94" t="n">
        <v>116000</v>
      </c>
      <c r="G1449" s="105"/>
      <c r="H1449" s="105"/>
    </row>
    <row r="1450" customFormat="false" ht="63" hidden="false" customHeight="false" outlineLevel="0" collapsed="false">
      <c r="A1450" s="91" t="n">
        <v>1396</v>
      </c>
      <c r="B1450" s="92" t="s">
        <v>3811</v>
      </c>
      <c r="C1450" s="105"/>
      <c r="D1450" s="105" t="s">
        <v>3812</v>
      </c>
      <c r="E1450" s="94" t="n">
        <v>129000</v>
      </c>
      <c r="F1450" s="94" t="n">
        <v>132000</v>
      </c>
      <c r="G1450" s="105"/>
      <c r="H1450" s="105"/>
    </row>
    <row r="1451" customFormat="false" ht="66" hidden="false" customHeight="false" outlineLevel="0" collapsed="false">
      <c r="A1451" s="91" t="n">
        <v>1397</v>
      </c>
      <c r="B1451" s="92" t="s">
        <v>3813</v>
      </c>
      <c r="C1451" s="105"/>
      <c r="D1451" s="105" t="s">
        <v>3814</v>
      </c>
      <c r="E1451" s="94" t="n">
        <v>118000</v>
      </c>
      <c r="F1451" s="94" t="n">
        <v>121000</v>
      </c>
      <c r="G1451" s="105"/>
      <c r="H1451" s="105"/>
    </row>
    <row r="1452" customFormat="false" ht="66" hidden="false" customHeight="false" outlineLevel="0" collapsed="false">
      <c r="A1452" s="91" t="n">
        <v>1398</v>
      </c>
      <c r="B1452" s="92" t="s">
        <v>3815</v>
      </c>
      <c r="C1452" s="105"/>
      <c r="D1452" s="105" t="s">
        <v>3816</v>
      </c>
      <c r="E1452" s="94" t="n">
        <v>153000</v>
      </c>
      <c r="F1452" s="94" t="n">
        <v>158000</v>
      </c>
      <c r="G1452" s="105"/>
      <c r="H1452" s="105"/>
    </row>
    <row r="1453" customFormat="false" ht="31.5" hidden="false" customHeight="false" outlineLevel="0" collapsed="false">
      <c r="A1453" s="91" t="n">
        <v>1399</v>
      </c>
      <c r="B1453" s="92" t="s">
        <v>3817</v>
      </c>
      <c r="C1453" s="93" t="s">
        <v>3818</v>
      </c>
      <c r="D1453" s="95" t="s">
        <v>3819</v>
      </c>
      <c r="E1453" s="94" t="n">
        <v>34600</v>
      </c>
      <c r="F1453" s="94" t="n">
        <v>35600</v>
      </c>
      <c r="G1453" s="90"/>
      <c r="H1453" s="90"/>
    </row>
    <row r="1454" customFormat="false" ht="34.5" hidden="false" customHeight="false" outlineLevel="0" collapsed="false">
      <c r="A1454" s="91" t="n">
        <v>1400</v>
      </c>
      <c r="B1454" s="92" t="s">
        <v>3820</v>
      </c>
      <c r="C1454" s="105"/>
      <c r="D1454" s="105" t="s">
        <v>3821</v>
      </c>
      <c r="E1454" s="94" t="n">
        <v>207000</v>
      </c>
      <c r="F1454" s="94" t="n">
        <v>213000</v>
      </c>
      <c r="G1454" s="105"/>
      <c r="H1454" s="105"/>
    </row>
    <row r="1455" customFormat="false" ht="34.5" hidden="false" customHeight="false" outlineLevel="0" collapsed="false">
      <c r="A1455" s="91" t="n">
        <v>1401</v>
      </c>
      <c r="B1455" s="92" t="s">
        <v>3822</v>
      </c>
      <c r="C1455" s="105"/>
      <c r="D1455" s="105" t="s">
        <v>3823</v>
      </c>
      <c r="E1455" s="94" t="n">
        <v>206000</v>
      </c>
      <c r="F1455" s="94" t="n">
        <v>211000</v>
      </c>
      <c r="G1455" s="105"/>
      <c r="H1455" s="105"/>
    </row>
    <row r="1456" customFormat="false" ht="31.5" hidden="false" customHeight="false" outlineLevel="0" collapsed="false">
      <c r="A1456" s="91" t="n">
        <v>1402</v>
      </c>
      <c r="B1456" s="92" t="s">
        <v>3824</v>
      </c>
      <c r="C1456" s="105"/>
      <c r="D1456" s="105" t="s">
        <v>3825</v>
      </c>
      <c r="E1456" s="94" t="n">
        <v>60200</v>
      </c>
      <c r="F1456" s="94" t="n">
        <v>61900</v>
      </c>
      <c r="G1456" s="105"/>
      <c r="H1456" s="105"/>
    </row>
    <row r="1457" customFormat="false" ht="31.5" hidden="false" customHeight="false" outlineLevel="0" collapsed="false">
      <c r="A1457" s="91" t="n">
        <v>1403</v>
      </c>
      <c r="B1457" s="92" t="s">
        <v>3826</v>
      </c>
      <c r="C1457" s="105"/>
      <c r="D1457" s="105" t="s">
        <v>3827</v>
      </c>
      <c r="E1457" s="94" t="n">
        <v>105000</v>
      </c>
      <c r="F1457" s="94" t="n">
        <v>107000</v>
      </c>
      <c r="G1457" s="105"/>
      <c r="H1457" s="105"/>
    </row>
    <row r="1458" customFormat="false" ht="34.5" hidden="false" customHeight="false" outlineLevel="0" collapsed="false">
      <c r="A1458" s="91" t="n">
        <v>1404</v>
      </c>
      <c r="B1458" s="92" t="s">
        <v>3828</v>
      </c>
      <c r="C1458" s="105"/>
      <c r="D1458" s="105" t="s">
        <v>3829</v>
      </c>
      <c r="E1458" s="94" t="n">
        <v>176000</v>
      </c>
      <c r="F1458" s="94" t="n">
        <v>181000</v>
      </c>
      <c r="G1458" s="105"/>
      <c r="H1458" s="105"/>
    </row>
    <row r="1459" customFormat="false" ht="34.5" hidden="false" customHeight="false" outlineLevel="0" collapsed="false">
      <c r="A1459" s="91" t="n">
        <v>1405</v>
      </c>
      <c r="B1459" s="92" t="s">
        <v>3830</v>
      </c>
      <c r="C1459" s="105"/>
      <c r="D1459" s="105" t="s">
        <v>3831</v>
      </c>
      <c r="E1459" s="94" t="n">
        <v>205000</v>
      </c>
      <c r="F1459" s="94" t="n">
        <v>211000</v>
      </c>
      <c r="G1459" s="105"/>
      <c r="H1459" s="105"/>
    </row>
    <row r="1460" customFormat="false" ht="34.5" hidden="false" customHeight="false" outlineLevel="0" collapsed="false">
      <c r="A1460" s="91" t="n">
        <v>1406</v>
      </c>
      <c r="B1460" s="92" t="s">
        <v>3832</v>
      </c>
      <c r="C1460" s="105"/>
      <c r="D1460" s="105" t="s">
        <v>3833</v>
      </c>
      <c r="E1460" s="94" t="n">
        <v>164000</v>
      </c>
      <c r="F1460" s="94" t="n">
        <v>168000</v>
      </c>
      <c r="G1460" s="105"/>
      <c r="H1460" s="105"/>
    </row>
    <row r="1461" customFormat="false" ht="34.5" hidden="false" customHeight="false" outlineLevel="0" collapsed="false">
      <c r="A1461" s="91" t="n">
        <v>1407</v>
      </c>
      <c r="B1461" s="92" t="s">
        <v>3834</v>
      </c>
      <c r="C1461" s="105"/>
      <c r="D1461" s="105" t="s">
        <v>3835</v>
      </c>
      <c r="E1461" s="94" t="n">
        <v>92400</v>
      </c>
      <c r="F1461" s="94" t="n">
        <v>95000</v>
      </c>
      <c r="G1461" s="105"/>
      <c r="H1461" s="105"/>
    </row>
    <row r="1462" customFormat="false" ht="31.5" hidden="false" customHeight="false" outlineLevel="0" collapsed="false">
      <c r="A1462" s="91" t="n">
        <v>1408</v>
      </c>
      <c r="B1462" s="92" t="s">
        <v>3836</v>
      </c>
      <c r="C1462" s="105"/>
      <c r="D1462" s="105" t="s">
        <v>3837</v>
      </c>
      <c r="E1462" s="94" t="n">
        <v>151000</v>
      </c>
      <c r="F1462" s="94" t="n">
        <v>156000</v>
      </c>
      <c r="G1462" s="105"/>
      <c r="H1462" s="105"/>
    </row>
    <row r="1463" customFormat="false" ht="31.5" hidden="false" customHeight="false" outlineLevel="0" collapsed="false">
      <c r="A1463" s="91" t="n">
        <v>1409</v>
      </c>
      <c r="B1463" s="92" t="s">
        <v>3838</v>
      </c>
      <c r="C1463" s="105"/>
      <c r="D1463" s="105" t="s">
        <v>3839</v>
      </c>
      <c r="E1463" s="94" t="n">
        <v>169000</v>
      </c>
      <c r="F1463" s="94" t="n">
        <v>174000</v>
      </c>
      <c r="G1463" s="105"/>
      <c r="H1463" s="105"/>
    </row>
    <row r="1464" customFormat="false" ht="63" hidden="false" customHeight="false" outlineLevel="0" collapsed="false">
      <c r="A1464" s="91" t="n">
        <v>1410</v>
      </c>
      <c r="B1464" s="92" t="s">
        <v>3840</v>
      </c>
      <c r="C1464" s="105"/>
      <c r="D1464" s="105" t="s">
        <v>3841</v>
      </c>
      <c r="E1464" s="94" t="n">
        <v>1480000</v>
      </c>
      <c r="F1464" s="94" t="n">
        <v>1494000</v>
      </c>
      <c r="G1464" s="105"/>
      <c r="H1464" s="105"/>
    </row>
    <row r="1465" customFormat="false" ht="31.5" hidden="false" customHeight="false" outlineLevel="0" collapsed="false">
      <c r="A1465" s="91" t="n">
        <v>1411</v>
      </c>
      <c r="B1465" s="92" t="s">
        <v>3842</v>
      </c>
      <c r="C1465" s="105"/>
      <c r="D1465" s="105" t="s">
        <v>3843</v>
      </c>
      <c r="E1465" s="94" t="n">
        <v>219000</v>
      </c>
      <c r="F1465" s="94" t="n">
        <v>226000</v>
      </c>
      <c r="G1465" s="105"/>
      <c r="H1465" s="105"/>
    </row>
    <row r="1466" customFormat="false" ht="31.5" hidden="false" customHeight="false" outlineLevel="0" collapsed="false">
      <c r="A1466" s="91" t="n">
        <v>1412</v>
      </c>
      <c r="B1466" s="92" t="s">
        <v>3844</v>
      </c>
      <c r="C1466" s="105"/>
      <c r="D1466" s="105" t="s">
        <v>3845</v>
      </c>
      <c r="E1466" s="94" t="n">
        <v>57400</v>
      </c>
      <c r="F1466" s="94" t="n">
        <v>59000</v>
      </c>
      <c r="G1466" s="105"/>
      <c r="H1466" s="105"/>
    </row>
    <row r="1467" customFormat="false" ht="47.25" hidden="false" customHeight="false" outlineLevel="0" collapsed="false">
      <c r="A1467" s="91" t="n">
        <v>1413</v>
      </c>
      <c r="B1467" s="92" t="s">
        <v>3846</v>
      </c>
      <c r="C1467" s="105"/>
      <c r="D1467" s="105" t="s">
        <v>3847</v>
      </c>
      <c r="E1467" s="94" t="n">
        <v>875000</v>
      </c>
      <c r="F1467" s="94" t="n">
        <v>889000</v>
      </c>
      <c r="G1467" s="105"/>
      <c r="H1467" s="105"/>
    </row>
    <row r="1468" customFormat="false" ht="47.25" hidden="false" customHeight="false" outlineLevel="0" collapsed="false">
      <c r="A1468" s="91" t="n">
        <v>1414</v>
      </c>
      <c r="B1468" s="92" t="s">
        <v>3848</v>
      </c>
      <c r="C1468" s="105"/>
      <c r="D1468" s="105" t="s">
        <v>3849</v>
      </c>
      <c r="E1468" s="94" t="n">
        <v>566000</v>
      </c>
      <c r="F1468" s="94" t="n">
        <v>574000</v>
      </c>
      <c r="G1468" s="105"/>
      <c r="H1468" s="105"/>
    </row>
    <row r="1469" customFormat="false" ht="31.5" hidden="false" customHeight="false" outlineLevel="0" collapsed="false">
      <c r="A1469" s="91" t="n">
        <v>1415</v>
      </c>
      <c r="B1469" s="92" t="s">
        <v>3850</v>
      </c>
      <c r="C1469" s="93" t="s">
        <v>3851</v>
      </c>
      <c r="D1469" s="95" t="s">
        <v>3852</v>
      </c>
      <c r="E1469" s="94" t="n">
        <v>288000</v>
      </c>
      <c r="F1469" s="94" t="n">
        <v>296000</v>
      </c>
      <c r="G1469" s="90"/>
      <c r="H1469" s="90"/>
    </row>
    <row r="1470" customFormat="false" ht="31.5" hidden="false" customHeight="false" outlineLevel="0" collapsed="false">
      <c r="A1470" s="91" t="n">
        <v>1416</v>
      </c>
      <c r="B1470" s="92" t="s">
        <v>3853</v>
      </c>
      <c r="C1470" s="93" t="s">
        <v>3854</v>
      </c>
      <c r="D1470" s="95" t="s">
        <v>3855</v>
      </c>
      <c r="E1470" s="94" t="n">
        <v>438000</v>
      </c>
      <c r="F1470" s="94" t="n">
        <v>446000</v>
      </c>
      <c r="G1470" s="90"/>
      <c r="H1470" s="90"/>
    </row>
    <row r="1471" customFormat="false" ht="47.25" hidden="false" customHeight="false" outlineLevel="0" collapsed="false">
      <c r="A1471" s="91" t="n">
        <v>1417</v>
      </c>
      <c r="B1471" s="92" t="s">
        <v>3856</v>
      </c>
      <c r="C1471" s="105"/>
      <c r="D1471" s="105" t="s">
        <v>3857</v>
      </c>
      <c r="E1471" s="94" t="n">
        <v>1775000</v>
      </c>
      <c r="F1471" s="94" t="n">
        <v>1789000</v>
      </c>
      <c r="G1471" s="105"/>
      <c r="H1471" s="105"/>
    </row>
    <row r="1472" customFormat="false" ht="47.25" hidden="false" customHeight="false" outlineLevel="0" collapsed="false">
      <c r="A1472" s="91" t="n">
        <v>1418</v>
      </c>
      <c r="B1472" s="92" t="s">
        <v>3858</v>
      </c>
      <c r="C1472" s="105"/>
      <c r="D1472" s="105" t="s">
        <v>3859</v>
      </c>
      <c r="E1472" s="94" t="n">
        <v>1775000</v>
      </c>
      <c r="F1472" s="94" t="n">
        <v>1789000</v>
      </c>
      <c r="G1472" s="105"/>
      <c r="H1472" s="105"/>
    </row>
    <row r="1473" customFormat="false" ht="31.5" hidden="false" customHeight="false" outlineLevel="0" collapsed="false">
      <c r="A1473" s="91" t="n">
        <v>1419</v>
      </c>
      <c r="B1473" s="92" t="s">
        <v>3860</v>
      </c>
      <c r="C1473" s="105"/>
      <c r="D1473" s="105" t="s">
        <v>3861</v>
      </c>
      <c r="E1473" s="94" t="n">
        <v>392000</v>
      </c>
      <c r="F1473" s="94" t="n">
        <v>400000</v>
      </c>
      <c r="G1473" s="105"/>
      <c r="H1473" s="105"/>
    </row>
    <row r="1474" customFormat="false" ht="81.75" hidden="false" customHeight="false" outlineLevel="0" collapsed="false">
      <c r="A1474" s="91" t="n">
        <v>1420</v>
      </c>
      <c r="B1474" s="92" t="s">
        <v>3862</v>
      </c>
      <c r="C1474" s="105"/>
      <c r="D1474" s="105" t="s">
        <v>3863</v>
      </c>
      <c r="E1474" s="94" t="n">
        <v>464000</v>
      </c>
      <c r="F1474" s="94" t="n">
        <v>475000</v>
      </c>
      <c r="G1474" s="105"/>
      <c r="H1474" s="105"/>
    </row>
    <row r="1475" customFormat="false" ht="31.5" hidden="false" customHeight="false" outlineLevel="0" collapsed="false">
      <c r="A1475" s="91" t="n">
        <v>1421</v>
      </c>
      <c r="B1475" s="92" t="s">
        <v>3864</v>
      </c>
      <c r="C1475" s="93" t="s">
        <v>3865</v>
      </c>
      <c r="D1475" s="90" t="s">
        <v>3866</v>
      </c>
      <c r="E1475" s="94" t="n">
        <v>338000</v>
      </c>
      <c r="F1475" s="94" t="n">
        <v>346000</v>
      </c>
      <c r="G1475" s="109"/>
      <c r="H1475" s="109"/>
    </row>
    <row r="1476" customFormat="false" ht="63" hidden="false" customHeight="false" outlineLevel="0" collapsed="false">
      <c r="A1476" s="91" t="n">
        <v>1422</v>
      </c>
      <c r="B1476" s="92" t="s">
        <v>3867</v>
      </c>
      <c r="C1476" s="105"/>
      <c r="D1476" s="105" t="s">
        <v>3868</v>
      </c>
      <c r="E1476" s="94" t="n">
        <v>866000</v>
      </c>
      <c r="F1476" s="94" t="n">
        <v>880000</v>
      </c>
      <c r="G1476" s="105"/>
      <c r="H1476" s="105"/>
    </row>
    <row r="1477" customFormat="false" ht="78.75" hidden="false" customHeight="false" outlineLevel="0" collapsed="false">
      <c r="A1477" s="91" t="n">
        <v>1423</v>
      </c>
      <c r="B1477" s="92" t="s">
        <v>3869</v>
      </c>
      <c r="C1477" s="105"/>
      <c r="D1477" s="105" t="s">
        <v>3870</v>
      </c>
      <c r="E1477" s="94" t="n">
        <v>866000</v>
      </c>
      <c r="F1477" s="94" t="n">
        <v>880000</v>
      </c>
      <c r="G1477" s="105"/>
      <c r="H1477" s="105"/>
    </row>
    <row r="1478" customFormat="false" ht="31.5" hidden="false" customHeight="false" outlineLevel="0" collapsed="false">
      <c r="A1478" s="91" t="n">
        <v>1424</v>
      </c>
      <c r="B1478" s="92" t="s">
        <v>3871</v>
      </c>
      <c r="C1478" s="93" t="s">
        <v>3872</v>
      </c>
      <c r="D1478" s="90" t="s">
        <v>3873</v>
      </c>
      <c r="E1478" s="94" t="n">
        <v>34600</v>
      </c>
      <c r="F1478" s="94" t="n">
        <v>35600</v>
      </c>
      <c r="G1478" s="90"/>
      <c r="H1478" s="90"/>
    </row>
    <row r="1479" customFormat="false" ht="31.5" hidden="false" customHeight="false" outlineLevel="0" collapsed="false">
      <c r="A1479" s="91" t="n">
        <v>1425</v>
      </c>
      <c r="B1479" s="92" t="s">
        <v>3874</v>
      </c>
      <c r="C1479" s="93" t="s">
        <v>3875</v>
      </c>
      <c r="D1479" s="95" t="s">
        <v>3876</v>
      </c>
      <c r="E1479" s="94" t="n">
        <v>1764000</v>
      </c>
      <c r="F1479" s="94" t="n">
        <v>1778000</v>
      </c>
      <c r="G1479" s="90"/>
      <c r="H1479" s="90"/>
    </row>
    <row r="1480" customFormat="false" ht="15.75" hidden="false" customHeight="false" outlineLevel="0" collapsed="false">
      <c r="A1480" s="91" t="n">
        <v>1426</v>
      </c>
      <c r="B1480" s="92" t="s">
        <v>3877</v>
      </c>
      <c r="C1480" s="93" t="s">
        <v>3878</v>
      </c>
      <c r="D1480" s="90" t="s">
        <v>3879</v>
      </c>
      <c r="E1480" s="94" t="n">
        <v>48400</v>
      </c>
      <c r="F1480" s="94" t="n">
        <v>49800</v>
      </c>
      <c r="G1480" s="109"/>
      <c r="H1480" s="109"/>
    </row>
    <row r="1481" customFormat="false" ht="31.5" hidden="false" customHeight="false" outlineLevel="0" collapsed="false">
      <c r="A1481" s="91" t="n">
        <v>1427</v>
      </c>
      <c r="B1481" s="92" t="s">
        <v>3880</v>
      </c>
      <c r="C1481" s="93" t="s">
        <v>3881</v>
      </c>
      <c r="D1481" s="90" t="s">
        <v>3882</v>
      </c>
      <c r="E1481" s="94" t="n">
        <v>147000</v>
      </c>
      <c r="F1481" s="94" t="n">
        <v>151000</v>
      </c>
      <c r="G1481" s="109"/>
      <c r="H1481" s="109"/>
    </row>
    <row r="1482" customFormat="false" ht="31.5" hidden="false" customHeight="false" outlineLevel="0" collapsed="false">
      <c r="A1482" s="91" t="n">
        <v>1428</v>
      </c>
      <c r="B1482" s="92" t="s">
        <v>3883</v>
      </c>
      <c r="C1482" s="93" t="s">
        <v>3884</v>
      </c>
      <c r="D1482" s="95" t="s">
        <v>3885</v>
      </c>
      <c r="E1482" s="94" t="n">
        <v>501000</v>
      </c>
      <c r="F1482" s="94" t="n">
        <v>512000</v>
      </c>
      <c r="G1482" s="90"/>
      <c r="H1482" s="90"/>
    </row>
    <row r="1483" customFormat="false" ht="63" hidden="false" customHeight="false" outlineLevel="0" collapsed="false">
      <c r="A1483" s="91" t="n">
        <v>1429</v>
      </c>
      <c r="B1483" s="92" t="s">
        <v>3886</v>
      </c>
      <c r="C1483" s="105"/>
      <c r="D1483" s="105" t="s">
        <v>3887</v>
      </c>
      <c r="E1483" s="94" t="n">
        <v>951000</v>
      </c>
      <c r="F1483" s="94" t="n">
        <v>965000</v>
      </c>
      <c r="G1483" s="105"/>
      <c r="H1483" s="105"/>
    </row>
    <row r="1484" customFormat="false" ht="47.25" hidden="false" customHeight="false" outlineLevel="0" collapsed="false">
      <c r="A1484" s="91" t="n">
        <v>1430</v>
      </c>
      <c r="B1484" s="92" t="s">
        <v>3888</v>
      </c>
      <c r="C1484" s="105"/>
      <c r="D1484" s="105" t="s">
        <v>3889</v>
      </c>
      <c r="E1484" s="94" t="n">
        <v>295000</v>
      </c>
      <c r="F1484" s="94" t="n">
        <v>303000</v>
      </c>
      <c r="G1484" s="105"/>
      <c r="H1484" s="105"/>
    </row>
    <row r="1485" customFormat="false" ht="63" hidden="false" customHeight="false" outlineLevel="0" collapsed="false">
      <c r="A1485" s="91" t="n">
        <v>1431</v>
      </c>
      <c r="B1485" s="92" t="s">
        <v>3890</v>
      </c>
      <c r="C1485" s="105"/>
      <c r="D1485" s="105" t="s">
        <v>3891</v>
      </c>
      <c r="E1485" s="94" t="n">
        <v>4378000</v>
      </c>
      <c r="F1485" s="94" t="n">
        <v>4405000</v>
      </c>
      <c r="G1485" s="105"/>
      <c r="H1485" s="105"/>
    </row>
    <row r="1486" customFormat="false" ht="31.5" hidden="false" customHeight="false" outlineLevel="0" collapsed="false">
      <c r="A1486" s="91" t="n">
        <v>1432</v>
      </c>
      <c r="B1486" s="92" t="s">
        <v>3892</v>
      </c>
      <c r="C1486" s="93" t="s">
        <v>3893</v>
      </c>
      <c r="D1486" s="95" t="s">
        <v>3894</v>
      </c>
      <c r="E1486" s="94" t="n">
        <v>1064000</v>
      </c>
      <c r="F1486" s="94" t="n">
        <v>1078000</v>
      </c>
      <c r="G1486" s="90"/>
      <c r="H1486" s="90"/>
    </row>
    <row r="1487" s="125" customFormat="true" ht="15.75" hidden="false" customHeight="false" outlineLevel="0" collapsed="false">
      <c r="A1487" s="86" t="s">
        <v>92</v>
      </c>
      <c r="B1487" s="87" t="s">
        <v>92</v>
      </c>
      <c r="C1487" s="88"/>
      <c r="D1487" s="97" t="s">
        <v>3895</v>
      </c>
      <c r="E1487" s="94"/>
      <c r="F1487" s="94"/>
      <c r="G1487" s="90"/>
      <c r="H1487" s="97"/>
    </row>
    <row r="1488" customFormat="false" ht="31.5" hidden="false" customHeight="false" outlineLevel="0" collapsed="false">
      <c r="A1488" s="91" t="n">
        <v>1433</v>
      </c>
      <c r="B1488" s="92" t="s">
        <v>3896</v>
      </c>
      <c r="C1488" s="104" t="s">
        <v>959</v>
      </c>
      <c r="D1488" s="138" t="s">
        <v>3897</v>
      </c>
      <c r="E1488" s="94" t="n">
        <v>439000</v>
      </c>
      <c r="F1488" s="94" t="n">
        <v>446000</v>
      </c>
      <c r="G1488" s="106"/>
      <c r="H1488" s="106"/>
    </row>
    <row r="1489" customFormat="false" ht="31.5" hidden="false" customHeight="false" outlineLevel="0" collapsed="false">
      <c r="A1489" s="91" t="n">
        <v>1434</v>
      </c>
      <c r="B1489" s="92" t="s">
        <v>3898</v>
      </c>
      <c r="C1489" s="104" t="s">
        <v>959</v>
      </c>
      <c r="D1489" s="137" t="s">
        <v>3899</v>
      </c>
      <c r="E1489" s="94" t="n">
        <v>409000</v>
      </c>
      <c r="F1489" s="94" t="n">
        <v>416000</v>
      </c>
      <c r="G1489" s="106"/>
      <c r="H1489" s="106"/>
    </row>
    <row r="1490" customFormat="false" ht="15.75" hidden="false" customHeight="false" outlineLevel="0" collapsed="false">
      <c r="A1490" s="91" t="n">
        <v>1435</v>
      </c>
      <c r="B1490" s="92" t="s">
        <v>3900</v>
      </c>
      <c r="C1490" s="104" t="s">
        <v>959</v>
      </c>
      <c r="D1490" s="138" t="s">
        <v>3901</v>
      </c>
      <c r="E1490" s="94" t="n">
        <v>989000</v>
      </c>
      <c r="F1490" s="94" t="n">
        <v>1003000</v>
      </c>
      <c r="G1490" s="106"/>
      <c r="H1490" s="106"/>
    </row>
    <row r="1491" customFormat="false" ht="31.5" hidden="false" customHeight="false" outlineLevel="0" collapsed="false">
      <c r="A1491" s="91" t="n">
        <v>1436</v>
      </c>
      <c r="B1491" s="92" t="s">
        <v>3902</v>
      </c>
      <c r="C1491" s="104" t="s">
        <v>959</v>
      </c>
      <c r="D1491" s="137" t="s">
        <v>3903</v>
      </c>
      <c r="E1491" s="94" t="n">
        <v>562000</v>
      </c>
      <c r="F1491" s="94" t="n">
        <v>572000</v>
      </c>
      <c r="G1491" s="106"/>
      <c r="H1491" s="106"/>
    </row>
    <row r="1492" customFormat="false" ht="15.75" hidden="false" customHeight="false" outlineLevel="0" collapsed="false">
      <c r="A1492" s="91" t="n">
        <v>1437</v>
      </c>
      <c r="B1492" s="92" t="s">
        <v>3904</v>
      </c>
      <c r="C1492" s="104" t="s">
        <v>959</v>
      </c>
      <c r="D1492" s="138" t="s">
        <v>3905</v>
      </c>
      <c r="E1492" s="94" t="n">
        <v>768000</v>
      </c>
      <c r="F1492" s="94" t="n">
        <v>781000</v>
      </c>
      <c r="G1492" s="106"/>
      <c r="H1492" s="106"/>
    </row>
    <row r="1493" customFormat="false" ht="31.5" hidden="false" customHeight="false" outlineLevel="0" collapsed="false">
      <c r="A1493" s="91" t="n">
        <v>1438</v>
      </c>
      <c r="B1493" s="92" t="s">
        <v>3906</v>
      </c>
      <c r="C1493" s="104" t="s">
        <v>959</v>
      </c>
      <c r="D1493" s="138" t="s">
        <v>3907</v>
      </c>
      <c r="E1493" s="94" t="n">
        <v>744000</v>
      </c>
      <c r="F1493" s="94" t="n">
        <v>757000</v>
      </c>
      <c r="G1493" s="106"/>
      <c r="H1493" s="106"/>
    </row>
    <row r="1494" customFormat="false" ht="31.5" hidden="false" customHeight="false" outlineLevel="0" collapsed="false">
      <c r="A1494" s="91" t="n">
        <v>1439</v>
      </c>
      <c r="B1494" s="92" t="s">
        <v>3908</v>
      </c>
      <c r="C1494" s="104" t="s">
        <v>959</v>
      </c>
      <c r="D1494" s="137" t="s">
        <v>3909</v>
      </c>
      <c r="E1494" s="94" t="n">
        <v>692000</v>
      </c>
      <c r="F1494" s="94" t="n">
        <v>704000</v>
      </c>
      <c r="G1494" s="106"/>
      <c r="H1494" s="106"/>
    </row>
    <row r="1495" customFormat="false" ht="31.5" hidden="false" customHeight="false" outlineLevel="0" collapsed="false">
      <c r="A1495" s="91" t="n">
        <v>1440</v>
      </c>
      <c r="B1495" s="92" t="s">
        <v>3910</v>
      </c>
      <c r="C1495" s="104" t="s">
        <v>959</v>
      </c>
      <c r="D1495" s="138" t="s">
        <v>3911</v>
      </c>
      <c r="E1495" s="94" t="n">
        <v>828000</v>
      </c>
      <c r="F1495" s="94" t="n">
        <v>842000</v>
      </c>
      <c r="G1495" s="106"/>
      <c r="H1495" s="106"/>
    </row>
    <row r="1496" customFormat="false" ht="15.75" hidden="false" customHeight="false" outlineLevel="0" collapsed="false">
      <c r="A1496" s="91" t="n">
        <v>1441</v>
      </c>
      <c r="B1496" s="92" t="s">
        <v>3912</v>
      </c>
      <c r="C1496" s="104" t="s">
        <v>959</v>
      </c>
      <c r="D1496" s="138" t="s">
        <v>3913</v>
      </c>
      <c r="E1496" s="94" t="n">
        <v>435000</v>
      </c>
      <c r="F1496" s="94" t="n">
        <v>442000</v>
      </c>
      <c r="G1496" s="106"/>
      <c r="H1496" s="106"/>
    </row>
    <row r="1497" customFormat="false" ht="31.5" hidden="false" customHeight="false" outlineLevel="0" collapsed="false">
      <c r="A1497" s="91" t="n">
        <v>1442</v>
      </c>
      <c r="B1497" s="92" t="s">
        <v>3914</v>
      </c>
      <c r="C1497" s="104" t="s">
        <v>959</v>
      </c>
      <c r="D1497" s="138" t="s">
        <v>3915</v>
      </c>
      <c r="E1497" s="94" t="n">
        <v>1063000</v>
      </c>
      <c r="F1497" s="94" t="n">
        <v>1077000</v>
      </c>
      <c r="G1497" s="106"/>
      <c r="H1497" s="106"/>
    </row>
    <row r="1498" customFormat="false" ht="31.5" hidden="false" customHeight="false" outlineLevel="0" collapsed="false">
      <c r="A1498" s="91" t="n">
        <v>1443</v>
      </c>
      <c r="B1498" s="92" t="s">
        <v>3916</v>
      </c>
      <c r="C1498" s="104" t="s">
        <v>959</v>
      </c>
      <c r="D1498" s="137" t="s">
        <v>3917</v>
      </c>
      <c r="E1498" s="94" t="n">
        <v>593000</v>
      </c>
      <c r="F1498" s="94" t="n">
        <v>603000</v>
      </c>
      <c r="G1498" s="106"/>
      <c r="H1498" s="106"/>
    </row>
    <row r="1499" customFormat="false" ht="31.5" hidden="false" customHeight="false" outlineLevel="0" collapsed="false">
      <c r="A1499" s="91" t="n">
        <v>1444</v>
      </c>
      <c r="B1499" s="92" t="s">
        <v>3918</v>
      </c>
      <c r="C1499" s="104" t="s">
        <v>959</v>
      </c>
      <c r="D1499" s="137" t="s">
        <v>3919</v>
      </c>
      <c r="E1499" s="94" t="n">
        <v>451000</v>
      </c>
      <c r="F1499" s="94" t="n">
        <v>459000</v>
      </c>
      <c r="G1499" s="106"/>
      <c r="H1499" s="106"/>
    </row>
    <row r="1500" customFormat="false" ht="31.5" hidden="false" customHeight="false" outlineLevel="0" collapsed="false">
      <c r="A1500" s="91" t="n">
        <v>1445</v>
      </c>
      <c r="B1500" s="92" t="s">
        <v>3920</v>
      </c>
      <c r="C1500" s="104" t="s">
        <v>959</v>
      </c>
      <c r="D1500" s="138" t="s">
        <v>3921</v>
      </c>
      <c r="E1500" s="94" t="n">
        <v>423000</v>
      </c>
      <c r="F1500" s="94" t="n">
        <v>430000</v>
      </c>
      <c r="G1500" s="106"/>
      <c r="H1500" s="106"/>
    </row>
    <row r="1501" customFormat="false" ht="31.5" hidden="false" customHeight="false" outlineLevel="0" collapsed="false">
      <c r="A1501" s="91" t="n">
        <v>1446</v>
      </c>
      <c r="B1501" s="92" t="s">
        <v>3922</v>
      </c>
      <c r="C1501" s="104" t="s">
        <v>959</v>
      </c>
      <c r="D1501" s="137" t="s">
        <v>3923</v>
      </c>
      <c r="E1501" s="94" t="n">
        <v>372000</v>
      </c>
      <c r="F1501" s="94" t="n">
        <v>378000</v>
      </c>
      <c r="G1501" s="106"/>
      <c r="H1501" s="106"/>
    </row>
    <row r="1502" customFormat="false" ht="31.5" hidden="false" customHeight="false" outlineLevel="0" collapsed="false">
      <c r="A1502" s="91" t="n">
        <v>1447</v>
      </c>
      <c r="B1502" s="92" t="s">
        <v>3924</v>
      </c>
      <c r="C1502" s="104" t="s">
        <v>959</v>
      </c>
      <c r="D1502" s="137" t="s">
        <v>3925</v>
      </c>
      <c r="E1502" s="94" t="n">
        <v>387000</v>
      </c>
      <c r="F1502" s="94" t="n">
        <v>394000</v>
      </c>
      <c r="G1502" s="106"/>
      <c r="H1502" s="106"/>
    </row>
    <row r="1503" customFormat="false" ht="31.5" hidden="false" customHeight="false" outlineLevel="0" collapsed="false">
      <c r="A1503" s="91" t="n">
        <v>1448</v>
      </c>
      <c r="B1503" s="92" t="s">
        <v>3926</v>
      </c>
      <c r="C1503" s="104" t="s">
        <v>959</v>
      </c>
      <c r="D1503" s="137" t="s">
        <v>3927</v>
      </c>
      <c r="E1503" s="94" t="n">
        <v>434000</v>
      </c>
      <c r="F1503" s="94" t="n">
        <v>441000</v>
      </c>
      <c r="G1503" s="106"/>
      <c r="H1503" s="106"/>
    </row>
    <row r="1504" customFormat="false" ht="47.25" hidden="false" customHeight="false" outlineLevel="0" collapsed="false">
      <c r="A1504" s="91" t="n">
        <v>1449</v>
      </c>
      <c r="B1504" s="92" t="s">
        <v>3928</v>
      </c>
      <c r="C1504" s="104" t="s">
        <v>959</v>
      </c>
      <c r="D1504" s="137" t="s">
        <v>3929</v>
      </c>
      <c r="E1504" s="94" t="n">
        <v>515000</v>
      </c>
      <c r="F1504" s="94" t="n">
        <v>526000</v>
      </c>
      <c r="G1504" s="106"/>
      <c r="H1504" s="106"/>
    </row>
    <row r="1505" customFormat="false" ht="47.25" hidden="false" customHeight="false" outlineLevel="0" collapsed="false">
      <c r="A1505" s="91" t="n">
        <v>1450</v>
      </c>
      <c r="B1505" s="92" t="s">
        <v>3930</v>
      </c>
      <c r="C1505" s="104"/>
      <c r="D1505" s="148" t="s">
        <v>3931</v>
      </c>
      <c r="E1505" s="94" t="n">
        <v>253000</v>
      </c>
      <c r="F1505" s="94" t="n">
        <v>260000</v>
      </c>
      <c r="G1505" s="106"/>
      <c r="H1505" s="106"/>
    </row>
    <row r="1506" s="155" customFormat="true" ht="47.25" hidden="false" customHeight="false" outlineLevel="0" collapsed="false">
      <c r="A1506" s="91" t="n">
        <v>1451</v>
      </c>
      <c r="B1506" s="92" t="s">
        <v>3932</v>
      </c>
      <c r="C1506" s="93"/>
      <c r="D1506" s="148" t="s">
        <v>3933</v>
      </c>
      <c r="E1506" s="94" t="n">
        <v>115000</v>
      </c>
      <c r="F1506" s="94" t="n">
        <v>118000</v>
      </c>
      <c r="G1506" s="90"/>
      <c r="H1506" s="90"/>
      <c r="I1506" s="61"/>
      <c r="J1506" s="61"/>
      <c r="K1506" s="61"/>
      <c r="L1506" s="61"/>
      <c r="M1506" s="61"/>
      <c r="N1506" s="61"/>
      <c r="O1506" s="61"/>
      <c r="P1506" s="61"/>
      <c r="Q1506" s="61"/>
      <c r="R1506" s="61"/>
      <c r="S1506" s="61"/>
      <c r="T1506" s="61"/>
      <c r="U1506" s="61"/>
      <c r="V1506" s="61"/>
      <c r="W1506" s="61"/>
      <c r="X1506" s="61"/>
      <c r="Y1506" s="61"/>
      <c r="Z1506" s="61"/>
      <c r="AA1506" s="61"/>
      <c r="AB1506" s="61"/>
      <c r="AC1506" s="61"/>
      <c r="AD1506" s="61"/>
      <c r="AE1506" s="61"/>
      <c r="AF1506" s="61"/>
      <c r="AG1506" s="61"/>
      <c r="AH1506" s="61"/>
      <c r="AI1506" s="61"/>
      <c r="AJ1506" s="61"/>
      <c r="AK1506" s="61"/>
      <c r="AL1506" s="61"/>
      <c r="AM1506" s="61"/>
      <c r="AN1506" s="61"/>
      <c r="AO1506" s="61"/>
      <c r="AP1506" s="61"/>
      <c r="AQ1506" s="61"/>
      <c r="AR1506" s="61"/>
      <c r="AS1506" s="61"/>
      <c r="AT1506" s="61"/>
      <c r="AU1506" s="61"/>
      <c r="AV1506" s="61"/>
      <c r="AW1506" s="61"/>
      <c r="AX1506" s="61"/>
      <c r="AY1506" s="61"/>
      <c r="AZ1506" s="61"/>
      <c r="BA1506" s="61"/>
      <c r="BB1506" s="61"/>
      <c r="BC1506" s="61"/>
      <c r="BD1506" s="61"/>
      <c r="BE1506" s="61"/>
      <c r="BF1506" s="61"/>
      <c r="BG1506" s="61"/>
      <c r="BH1506" s="61"/>
      <c r="BI1506" s="61"/>
      <c r="BJ1506" s="61"/>
      <c r="BK1506" s="61"/>
      <c r="BL1506" s="61"/>
      <c r="BM1506" s="61"/>
      <c r="BN1506" s="61"/>
      <c r="BO1506" s="61"/>
      <c r="BP1506" s="61"/>
      <c r="BQ1506" s="61"/>
      <c r="BR1506" s="61"/>
      <c r="BS1506" s="61"/>
      <c r="BT1506" s="61"/>
      <c r="BU1506" s="61"/>
      <c r="BV1506" s="61"/>
      <c r="BW1506" s="61"/>
      <c r="BX1506" s="61"/>
      <c r="BY1506" s="61"/>
      <c r="BZ1506" s="61"/>
      <c r="CA1506" s="61"/>
      <c r="CB1506" s="61"/>
      <c r="CC1506" s="61"/>
      <c r="CD1506" s="61"/>
      <c r="CE1506" s="61"/>
      <c r="CF1506" s="61"/>
      <c r="CG1506" s="61"/>
      <c r="CH1506" s="61"/>
      <c r="CI1506" s="61"/>
      <c r="CJ1506" s="61"/>
      <c r="CK1506" s="61"/>
      <c r="CL1506" s="61"/>
      <c r="CM1506" s="61"/>
      <c r="CN1506" s="61"/>
      <c r="CO1506" s="61"/>
      <c r="CP1506" s="61"/>
      <c r="CQ1506" s="61"/>
      <c r="CR1506" s="61"/>
      <c r="CS1506" s="61"/>
      <c r="CT1506" s="61"/>
      <c r="CU1506" s="61"/>
      <c r="CV1506" s="61"/>
      <c r="CW1506" s="61"/>
      <c r="CX1506" s="61"/>
      <c r="CY1506" s="61"/>
      <c r="CZ1506" s="61"/>
      <c r="DA1506" s="61"/>
      <c r="DB1506" s="61"/>
      <c r="DC1506" s="61"/>
      <c r="DD1506" s="61"/>
      <c r="DE1506" s="61"/>
      <c r="DF1506" s="61"/>
      <c r="DG1506" s="61"/>
      <c r="DH1506" s="61"/>
      <c r="DI1506" s="61"/>
      <c r="DJ1506" s="61"/>
      <c r="DK1506" s="61"/>
      <c r="DL1506" s="61"/>
      <c r="DM1506" s="61"/>
      <c r="DN1506" s="61"/>
      <c r="DO1506" s="61"/>
      <c r="DP1506" s="61"/>
      <c r="DQ1506" s="61"/>
      <c r="DR1506" s="61"/>
      <c r="DS1506" s="61"/>
      <c r="DT1506" s="61"/>
      <c r="DU1506" s="61"/>
      <c r="DV1506" s="61"/>
      <c r="DW1506" s="61"/>
      <c r="DX1506" s="61"/>
      <c r="DY1506" s="61"/>
      <c r="DZ1506" s="61"/>
      <c r="EA1506" s="61"/>
      <c r="EB1506" s="61"/>
      <c r="EC1506" s="61"/>
      <c r="ED1506" s="61"/>
      <c r="EE1506" s="61"/>
      <c r="EF1506" s="61"/>
      <c r="EG1506" s="61"/>
      <c r="EH1506" s="61"/>
      <c r="EI1506" s="61"/>
      <c r="EJ1506" s="61"/>
      <c r="EK1506" s="61"/>
      <c r="EL1506" s="61"/>
      <c r="EM1506" s="61"/>
      <c r="EN1506" s="61"/>
      <c r="EO1506" s="61"/>
      <c r="EP1506" s="61"/>
      <c r="EQ1506" s="61"/>
      <c r="ER1506" s="61"/>
      <c r="ES1506" s="61"/>
      <c r="ET1506" s="61"/>
      <c r="EU1506" s="61"/>
      <c r="EV1506" s="61"/>
      <c r="EW1506" s="61"/>
      <c r="EX1506" s="61"/>
      <c r="EY1506" s="61"/>
      <c r="EZ1506" s="61"/>
      <c r="FA1506" s="61"/>
      <c r="FB1506" s="61"/>
      <c r="FC1506" s="61"/>
    </row>
    <row r="1507" customFormat="false" ht="47.25" hidden="false" customHeight="false" outlineLevel="0" collapsed="false">
      <c r="A1507" s="91" t="n">
        <v>1452</v>
      </c>
      <c r="B1507" s="92" t="s">
        <v>3934</v>
      </c>
      <c r="C1507" s="104"/>
      <c r="D1507" s="148" t="s">
        <v>3935</v>
      </c>
      <c r="E1507" s="94" t="n">
        <v>288000</v>
      </c>
      <c r="F1507" s="94" t="n">
        <v>296000</v>
      </c>
      <c r="G1507" s="106"/>
      <c r="H1507" s="106"/>
    </row>
    <row r="1508" customFormat="false" ht="31.5" hidden="false" customHeight="false" outlineLevel="0" collapsed="false">
      <c r="A1508" s="91" t="n">
        <v>1453</v>
      </c>
      <c r="B1508" s="92" t="s">
        <v>3936</v>
      </c>
      <c r="C1508" s="93"/>
      <c r="D1508" s="148" t="s">
        <v>3937</v>
      </c>
      <c r="E1508" s="94" t="n">
        <v>173000</v>
      </c>
      <c r="F1508" s="94" t="n">
        <v>178000</v>
      </c>
      <c r="G1508" s="90"/>
      <c r="H1508" s="90"/>
    </row>
    <row r="1509" customFormat="false" ht="63" hidden="false" customHeight="false" outlineLevel="0" collapsed="false">
      <c r="A1509" s="91" t="n">
        <v>1454</v>
      </c>
      <c r="B1509" s="92" t="s">
        <v>3938</v>
      </c>
      <c r="C1509" s="104" t="s">
        <v>959</v>
      </c>
      <c r="D1509" s="137" t="s">
        <v>3939</v>
      </c>
      <c r="E1509" s="94" t="n">
        <v>581000</v>
      </c>
      <c r="F1509" s="94" t="n">
        <v>590000</v>
      </c>
      <c r="G1509" s="106"/>
      <c r="H1509" s="106"/>
    </row>
    <row r="1510" customFormat="false" ht="31.5" hidden="false" customHeight="false" outlineLevel="0" collapsed="false">
      <c r="A1510" s="91" t="n">
        <v>1455</v>
      </c>
      <c r="B1510" s="92" t="s">
        <v>3940</v>
      </c>
      <c r="C1510" s="104" t="s">
        <v>959</v>
      </c>
      <c r="D1510" s="137" t="s">
        <v>3941</v>
      </c>
      <c r="E1510" s="94" t="n">
        <v>448000</v>
      </c>
      <c r="F1510" s="94" t="n">
        <v>456000</v>
      </c>
      <c r="G1510" s="106"/>
      <c r="H1510" s="106"/>
    </row>
    <row r="1511" customFormat="false" ht="31.5" hidden="false" customHeight="false" outlineLevel="0" collapsed="false">
      <c r="A1511" s="91" t="n">
        <v>1456</v>
      </c>
      <c r="B1511" s="92" t="s">
        <v>3942</v>
      </c>
      <c r="C1511" s="104" t="s">
        <v>959</v>
      </c>
      <c r="D1511" s="137" t="s">
        <v>3943</v>
      </c>
      <c r="E1511" s="94" t="n">
        <v>418000</v>
      </c>
      <c r="F1511" s="94" t="n">
        <v>426000</v>
      </c>
      <c r="G1511" s="106"/>
      <c r="H1511" s="106"/>
    </row>
    <row r="1512" customFormat="false" ht="31.5" hidden="false" customHeight="false" outlineLevel="0" collapsed="false">
      <c r="A1512" s="91" t="n">
        <v>1457</v>
      </c>
      <c r="B1512" s="92" t="s">
        <v>3944</v>
      </c>
      <c r="C1512" s="104" t="s">
        <v>959</v>
      </c>
      <c r="D1512" s="137" t="s">
        <v>3945</v>
      </c>
      <c r="E1512" s="94" t="n">
        <v>372000</v>
      </c>
      <c r="F1512" s="94" t="n">
        <v>378000</v>
      </c>
      <c r="G1512" s="106"/>
      <c r="H1512" s="106"/>
    </row>
    <row r="1513" customFormat="false" ht="15.75" hidden="false" customHeight="false" outlineLevel="0" collapsed="false">
      <c r="A1513" s="91" t="n">
        <v>1458</v>
      </c>
      <c r="B1513" s="92" t="s">
        <v>3946</v>
      </c>
      <c r="C1513" s="104" t="s">
        <v>959</v>
      </c>
      <c r="D1513" s="137" t="s">
        <v>3947</v>
      </c>
      <c r="E1513" s="94" t="n">
        <v>400000</v>
      </c>
      <c r="F1513" s="94" t="n">
        <v>407000</v>
      </c>
      <c r="G1513" s="106"/>
      <c r="H1513" s="106"/>
    </row>
    <row r="1514" customFormat="false" ht="31.5" hidden="false" customHeight="false" outlineLevel="0" collapsed="false">
      <c r="A1514" s="91" t="n">
        <v>1459</v>
      </c>
      <c r="B1514" s="92" t="s">
        <v>3948</v>
      </c>
      <c r="C1514" s="104" t="s">
        <v>959</v>
      </c>
      <c r="D1514" s="137" t="s">
        <v>3949</v>
      </c>
      <c r="E1514" s="94" t="n">
        <v>434000</v>
      </c>
      <c r="F1514" s="94" t="n">
        <v>441000</v>
      </c>
      <c r="G1514" s="106"/>
      <c r="H1514" s="106"/>
    </row>
    <row r="1515" customFormat="false" ht="31.5" hidden="false" customHeight="false" outlineLevel="0" collapsed="false">
      <c r="A1515" s="91" t="n">
        <v>1460</v>
      </c>
      <c r="B1515" s="92" t="s">
        <v>3950</v>
      </c>
      <c r="C1515" s="104" t="s">
        <v>959</v>
      </c>
      <c r="D1515" s="138" t="s">
        <v>3951</v>
      </c>
      <c r="E1515" s="94" t="n">
        <v>709000</v>
      </c>
      <c r="F1515" s="94" t="n">
        <v>721000</v>
      </c>
      <c r="G1515" s="106"/>
      <c r="H1515" s="106"/>
    </row>
    <row r="1516" customFormat="false" ht="31.5" hidden="false" customHeight="false" outlineLevel="0" collapsed="false">
      <c r="A1516" s="91" t="n">
        <v>1461</v>
      </c>
      <c r="B1516" s="92" t="s">
        <v>3952</v>
      </c>
      <c r="C1516" s="104" t="s">
        <v>959</v>
      </c>
      <c r="D1516" s="138" t="s">
        <v>3953</v>
      </c>
      <c r="E1516" s="94" t="n">
        <v>1016000</v>
      </c>
      <c r="F1516" s="94" t="n">
        <v>1030000</v>
      </c>
      <c r="G1516" s="106"/>
      <c r="H1516" s="106"/>
    </row>
    <row r="1517" customFormat="false" ht="47.25" hidden="false" customHeight="false" outlineLevel="0" collapsed="false">
      <c r="A1517" s="91" t="n">
        <v>1462</v>
      </c>
      <c r="B1517" s="92" t="s">
        <v>3954</v>
      </c>
      <c r="C1517" s="104" t="s">
        <v>959</v>
      </c>
      <c r="D1517" s="137" t="s">
        <v>3955</v>
      </c>
      <c r="E1517" s="94" t="n">
        <v>492000</v>
      </c>
      <c r="F1517" s="94" t="n">
        <v>500000</v>
      </c>
      <c r="G1517" s="106"/>
      <c r="H1517" s="106"/>
    </row>
    <row r="1518" customFormat="false" ht="141.75" hidden="false" customHeight="false" outlineLevel="0" collapsed="false">
      <c r="A1518" s="91" t="n">
        <v>1463</v>
      </c>
      <c r="B1518" s="92" t="s">
        <v>3956</v>
      </c>
      <c r="C1518" s="104" t="s">
        <v>959</v>
      </c>
      <c r="D1518" s="137" t="s">
        <v>3957</v>
      </c>
      <c r="E1518" s="94" t="n">
        <v>484000</v>
      </c>
      <c r="F1518" s="94" t="n">
        <v>492000</v>
      </c>
      <c r="G1518" s="106"/>
      <c r="H1518" s="106"/>
    </row>
    <row r="1519" customFormat="false" ht="31.5" hidden="false" customHeight="false" outlineLevel="0" collapsed="false">
      <c r="A1519" s="91" t="n">
        <v>1464</v>
      </c>
      <c r="B1519" s="92" t="s">
        <v>3958</v>
      </c>
      <c r="C1519" s="104" t="s">
        <v>959</v>
      </c>
      <c r="D1519" s="137" t="s">
        <v>3959</v>
      </c>
      <c r="E1519" s="94" t="n">
        <v>434000</v>
      </c>
      <c r="F1519" s="94" t="n">
        <v>441000</v>
      </c>
      <c r="G1519" s="106"/>
      <c r="H1519" s="106"/>
    </row>
    <row r="1520" customFormat="false" ht="47.25" hidden="false" customHeight="false" outlineLevel="0" collapsed="false">
      <c r="A1520" s="91" t="n">
        <v>1465</v>
      </c>
      <c r="B1520" s="92" t="s">
        <v>3960</v>
      </c>
      <c r="C1520" s="105"/>
      <c r="D1520" s="105" t="s">
        <v>3961</v>
      </c>
      <c r="E1520" s="94" t="n">
        <v>244000</v>
      </c>
      <c r="F1520" s="94" t="n">
        <v>251000</v>
      </c>
      <c r="G1520" s="105"/>
      <c r="H1520" s="105"/>
    </row>
    <row r="1521" customFormat="false" ht="15.75" hidden="false" customHeight="false" outlineLevel="0" collapsed="false">
      <c r="A1521" s="86" t="s">
        <v>148</v>
      </c>
      <c r="B1521" s="87" t="s">
        <v>148</v>
      </c>
      <c r="C1521" s="93"/>
      <c r="D1521" s="89" t="s">
        <v>3962</v>
      </c>
      <c r="E1521" s="94"/>
      <c r="F1521" s="94"/>
      <c r="G1521" s="135"/>
      <c r="H1521" s="135"/>
    </row>
    <row r="1522" customFormat="false" ht="15.75" hidden="false" customHeight="false" outlineLevel="0" collapsed="false">
      <c r="A1522" s="91"/>
      <c r="B1522" s="91"/>
      <c r="C1522" s="93"/>
      <c r="D1522" s="89" t="s">
        <v>3963</v>
      </c>
      <c r="E1522" s="94"/>
      <c r="F1522" s="94"/>
      <c r="G1522" s="135"/>
      <c r="H1522" s="135"/>
    </row>
    <row r="1523" customFormat="false" ht="15.75" hidden="false" customHeight="false" outlineLevel="0" collapsed="false">
      <c r="A1523" s="91" t="n">
        <v>1466</v>
      </c>
      <c r="B1523" s="92" t="s">
        <v>3964</v>
      </c>
      <c r="C1523" s="93" t="s">
        <v>3965</v>
      </c>
      <c r="D1523" s="95" t="s">
        <v>3966</v>
      </c>
      <c r="E1523" s="94" t="n">
        <v>80800</v>
      </c>
      <c r="F1523" s="94" t="n">
        <v>82000</v>
      </c>
      <c r="G1523" s="90"/>
      <c r="H1523" s="90"/>
    </row>
    <row r="1524" customFormat="false" ht="15.75" hidden="false" customHeight="false" outlineLevel="0" collapsed="false">
      <c r="A1524" s="91" t="n">
        <v>1467</v>
      </c>
      <c r="B1524" s="92" t="s">
        <v>3967</v>
      </c>
      <c r="C1524" s="93" t="s">
        <v>3968</v>
      </c>
      <c r="D1524" s="95" t="s">
        <v>3969</v>
      </c>
      <c r="E1524" s="94" t="n">
        <v>145000</v>
      </c>
      <c r="F1524" s="94" t="n">
        <v>147000</v>
      </c>
      <c r="G1524" s="90"/>
      <c r="H1524" s="90"/>
    </row>
    <row r="1525" customFormat="false" ht="15.75" hidden="false" customHeight="false" outlineLevel="0" collapsed="false">
      <c r="A1525" s="91" t="n">
        <v>1468</v>
      </c>
      <c r="B1525" s="92" t="s">
        <v>3970</v>
      </c>
      <c r="C1525" s="93" t="s">
        <v>3971</v>
      </c>
      <c r="D1525" s="95" t="s">
        <v>3972</v>
      </c>
      <c r="E1525" s="94" t="n">
        <v>91600</v>
      </c>
      <c r="F1525" s="94" t="n">
        <v>92900</v>
      </c>
      <c r="G1525" s="90"/>
      <c r="H1525" s="90"/>
    </row>
    <row r="1526" customFormat="false" ht="15.75" hidden="false" customHeight="false" outlineLevel="0" collapsed="false">
      <c r="A1526" s="91" t="n">
        <v>1469</v>
      </c>
      <c r="B1526" s="92" t="s">
        <v>3973</v>
      </c>
      <c r="C1526" s="93" t="s">
        <v>3974</v>
      </c>
      <c r="D1526" s="95" t="s">
        <v>3975</v>
      </c>
      <c r="E1526" s="94" t="n">
        <v>91600</v>
      </c>
      <c r="F1526" s="94" t="n">
        <v>92900</v>
      </c>
      <c r="G1526" s="90"/>
      <c r="H1526" s="90"/>
    </row>
    <row r="1527" customFormat="false" ht="15.75" hidden="false" customHeight="false" outlineLevel="0" collapsed="false">
      <c r="A1527" s="91" t="n">
        <v>1470</v>
      </c>
      <c r="B1527" s="92" t="s">
        <v>3976</v>
      </c>
      <c r="C1527" s="93" t="s">
        <v>3977</v>
      </c>
      <c r="D1527" s="95" t="s">
        <v>3978</v>
      </c>
      <c r="E1527" s="94" t="n">
        <v>96900</v>
      </c>
      <c r="F1527" s="94" t="n">
        <v>98400</v>
      </c>
      <c r="G1527" s="90"/>
      <c r="H1527" s="90"/>
    </row>
    <row r="1528" customFormat="false" ht="15.75" hidden="false" customHeight="false" outlineLevel="0" collapsed="false">
      <c r="A1528" s="91" t="n">
        <v>1471</v>
      </c>
      <c r="B1528" s="92" t="s">
        <v>3979</v>
      </c>
      <c r="C1528" s="93" t="s">
        <v>3980</v>
      </c>
      <c r="D1528" s="95" t="s">
        <v>3981</v>
      </c>
      <c r="E1528" s="94" t="n">
        <v>75400</v>
      </c>
      <c r="F1528" s="94" t="n">
        <v>76500</v>
      </c>
      <c r="G1528" s="90"/>
      <c r="H1528" s="90"/>
    </row>
    <row r="1529" customFormat="false" ht="15.75" hidden="false" customHeight="false" outlineLevel="0" collapsed="false">
      <c r="A1529" s="91" t="n">
        <v>1472</v>
      </c>
      <c r="B1529" s="92" t="s">
        <v>3982</v>
      </c>
      <c r="C1529" s="93" t="s">
        <v>3983</v>
      </c>
      <c r="D1529" s="95" t="s">
        <v>3984</v>
      </c>
      <c r="E1529" s="94" t="n">
        <v>269000</v>
      </c>
      <c r="F1529" s="94" t="n">
        <v>273000</v>
      </c>
      <c r="G1529" s="90"/>
      <c r="H1529" s="90"/>
    </row>
    <row r="1530" customFormat="false" ht="47.25" hidden="false" customHeight="false" outlineLevel="0" collapsed="false">
      <c r="A1530" s="91" t="n">
        <v>1473</v>
      </c>
      <c r="B1530" s="92" t="s">
        <v>3985</v>
      </c>
      <c r="C1530" s="110"/>
      <c r="D1530" s="105" t="s">
        <v>3986</v>
      </c>
      <c r="E1530" s="94" t="n">
        <v>204000</v>
      </c>
      <c r="F1530" s="94" t="n">
        <v>207000</v>
      </c>
      <c r="G1530" s="105"/>
      <c r="H1530" s="105"/>
    </row>
    <row r="1531" customFormat="false" ht="15.75" hidden="false" customHeight="false" outlineLevel="0" collapsed="false">
      <c r="A1531" s="91" t="n">
        <v>1474</v>
      </c>
      <c r="B1531" s="92" t="s">
        <v>3987</v>
      </c>
      <c r="C1531" s="93" t="s">
        <v>3988</v>
      </c>
      <c r="D1531" s="95" t="s">
        <v>3989</v>
      </c>
      <c r="E1531" s="94" t="n">
        <v>48400</v>
      </c>
      <c r="F1531" s="94" t="n">
        <v>49200</v>
      </c>
      <c r="G1531" s="90"/>
      <c r="H1531" s="90"/>
    </row>
    <row r="1532" customFormat="false" ht="15.75" hidden="false" customHeight="false" outlineLevel="0" collapsed="false">
      <c r="A1532" s="91" t="n">
        <v>1475</v>
      </c>
      <c r="B1532" s="92" t="s">
        <v>3990</v>
      </c>
      <c r="C1532" s="93" t="s">
        <v>3991</v>
      </c>
      <c r="D1532" s="95" t="s">
        <v>3992</v>
      </c>
      <c r="E1532" s="94" t="n">
        <v>37700</v>
      </c>
      <c r="F1532" s="94" t="n">
        <v>38200</v>
      </c>
      <c r="G1532" s="90"/>
      <c r="H1532" s="90"/>
    </row>
    <row r="1533" customFormat="false" ht="15.75" hidden="false" customHeight="false" outlineLevel="0" collapsed="false">
      <c r="A1533" s="91" t="n">
        <v>1476</v>
      </c>
      <c r="B1533" s="92" t="s">
        <v>3993</v>
      </c>
      <c r="C1533" s="93" t="s">
        <v>3994</v>
      </c>
      <c r="D1533" s="95" t="s">
        <v>3995</v>
      </c>
      <c r="E1533" s="94" t="n">
        <v>86200</v>
      </c>
      <c r="F1533" s="94" t="n">
        <v>87500</v>
      </c>
      <c r="G1533" s="90"/>
      <c r="H1533" s="90"/>
    </row>
    <row r="1534" customFormat="false" ht="15.75" hidden="false" customHeight="false" outlineLevel="0" collapsed="false">
      <c r="A1534" s="91" t="n">
        <v>1477</v>
      </c>
      <c r="B1534" s="92" t="s">
        <v>3996</v>
      </c>
      <c r="C1534" s="93" t="s">
        <v>3997</v>
      </c>
      <c r="D1534" s="95" t="s">
        <v>3998</v>
      </c>
      <c r="E1534" s="94" t="n">
        <v>75400</v>
      </c>
      <c r="F1534" s="94" t="n">
        <v>76500</v>
      </c>
      <c r="G1534" s="90"/>
      <c r="H1534" s="90"/>
    </row>
    <row r="1535" customFormat="false" ht="31.5" hidden="false" customHeight="false" outlineLevel="0" collapsed="false">
      <c r="A1535" s="91" t="n">
        <v>1478</v>
      </c>
      <c r="B1535" s="92" t="s">
        <v>3999</v>
      </c>
      <c r="C1535" s="93" t="s">
        <v>4000</v>
      </c>
      <c r="D1535" s="95" t="s">
        <v>4001</v>
      </c>
      <c r="E1535" s="94" t="n">
        <v>581000</v>
      </c>
      <c r="F1535" s="94" t="n">
        <v>590000</v>
      </c>
      <c r="G1535" s="90"/>
      <c r="H1535" s="90"/>
    </row>
    <row r="1536" customFormat="false" ht="15.75" hidden="false" customHeight="false" outlineLevel="0" collapsed="false">
      <c r="A1536" s="91" t="n">
        <v>1479</v>
      </c>
      <c r="B1536" s="92" t="s">
        <v>4002</v>
      </c>
      <c r="C1536" s="93" t="s">
        <v>4003</v>
      </c>
      <c r="D1536" s="95" t="s">
        <v>4004</v>
      </c>
      <c r="E1536" s="94" t="n">
        <v>32300</v>
      </c>
      <c r="F1536" s="94" t="n">
        <v>32800</v>
      </c>
      <c r="G1536" s="90"/>
      <c r="H1536" s="90"/>
    </row>
    <row r="1537" customFormat="false" ht="15.75" hidden="false" customHeight="false" outlineLevel="0" collapsed="false">
      <c r="A1537" s="91" t="n">
        <v>1480</v>
      </c>
      <c r="B1537" s="92" t="s">
        <v>4005</v>
      </c>
      <c r="C1537" s="93" t="s">
        <v>4006</v>
      </c>
      <c r="D1537" s="95" t="s">
        <v>4007</v>
      </c>
      <c r="E1537" s="94" t="n">
        <v>139000</v>
      </c>
      <c r="F1537" s="94" t="n">
        <v>140000</v>
      </c>
      <c r="G1537" s="90"/>
      <c r="H1537" s="90"/>
    </row>
    <row r="1538" customFormat="false" ht="15.75" hidden="false" customHeight="false" outlineLevel="0" collapsed="false">
      <c r="A1538" s="91" t="n">
        <v>1481</v>
      </c>
      <c r="B1538" s="92" t="s">
        <v>4008</v>
      </c>
      <c r="C1538" s="93" t="s">
        <v>4009</v>
      </c>
      <c r="D1538" s="95" t="s">
        <v>4010</v>
      </c>
      <c r="E1538" s="94" t="n">
        <v>150000</v>
      </c>
      <c r="F1538" s="94" t="n">
        <v>152000</v>
      </c>
      <c r="G1538" s="90"/>
      <c r="H1538" s="90"/>
    </row>
    <row r="1539" customFormat="false" ht="15.75" hidden="false" customHeight="false" outlineLevel="0" collapsed="false">
      <c r="A1539" s="91" t="n">
        <v>1482</v>
      </c>
      <c r="B1539" s="92" t="s">
        <v>4011</v>
      </c>
      <c r="C1539" s="93" t="s">
        <v>4012</v>
      </c>
      <c r="D1539" s="95" t="s">
        <v>4013</v>
      </c>
      <c r="E1539" s="94" t="n">
        <v>139000</v>
      </c>
      <c r="F1539" s="94" t="n">
        <v>140000</v>
      </c>
      <c r="G1539" s="90"/>
      <c r="H1539" s="90"/>
    </row>
    <row r="1540" customFormat="false" ht="15.75" hidden="false" customHeight="false" outlineLevel="0" collapsed="false">
      <c r="A1540" s="91" t="n">
        <v>1483</v>
      </c>
      <c r="B1540" s="92" t="s">
        <v>4014</v>
      </c>
      <c r="C1540" s="93" t="s">
        <v>4015</v>
      </c>
      <c r="D1540" s="95" t="s">
        <v>4016</v>
      </c>
      <c r="E1540" s="94" t="n">
        <v>134000</v>
      </c>
      <c r="F1540" s="94" t="n">
        <v>135000</v>
      </c>
      <c r="G1540" s="90"/>
      <c r="H1540" s="90"/>
    </row>
    <row r="1541" customFormat="false" ht="31.5" hidden="false" customHeight="false" outlineLevel="0" collapsed="false">
      <c r="A1541" s="91" t="n">
        <v>1484</v>
      </c>
      <c r="B1541" s="92" t="s">
        <v>4017</v>
      </c>
      <c r="C1541" s="93" t="s">
        <v>4018</v>
      </c>
      <c r="D1541" s="95" t="s">
        <v>4019</v>
      </c>
      <c r="E1541" s="94" t="n">
        <v>16100</v>
      </c>
      <c r="F1541" s="94" t="n">
        <v>16400</v>
      </c>
      <c r="G1541" s="95" t="s">
        <v>4020</v>
      </c>
      <c r="H1541" s="95" t="s">
        <v>4020</v>
      </c>
    </row>
    <row r="1542" customFormat="false" ht="15.75" hidden="false" customHeight="false" outlineLevel="0" collapsed="false">
      <c r="A1542" s="91" t="n">
        <v>1485</v>
      </c>
      <c r="B1542" s="92" t="s">
        <v>4021</v>
      </c>
      <c r="C1542" s="93" t="s">
        <v>4022</v>
      </c>
      <c r="D1542" s="95" t="s">
        <v>4023</v>
      </c>
      <c r="E1542" s="94" t="n">
        <v>12900</v>
      </c>
      <c r="F1542" s="94" t="n">
        <v>13000</v>
      </c>
      <c r="G1542" s="95"/>
      <c r="H1542" s="95"/>
    </row>
    <row r="1543" customFormat="false" ht="15.75" hidden="false" customHeight="false" outlineLevel="0" collapsed="false">
      <c r="A1543" s="91" t="n">
        <v>1486</v>
      </c>
      <c r="B1543" s="92" t="s">
        <v>4024</v>
      </c>
      <c r="C1543" s="93" t="s">
        <v>4025</v>
      </c>
      <c r="D1543" s="95" t="s">
        <v>4026</v>
      </c>
      <c r="E1543" s="94" t="n">
        <v>134000</v>
      </c>
      <c r="F1543" s="94" t="n">
        <v>135000</v>
      </c>
      <c r="G1543" s="90"/>
      <c r="H1543" s="90"/>
    </row>
    <row r="1544" customFormat="false" ht="15.75" hidden="false" customHeight="false" outlineLevel="0" collapsed="false">
      <c r="A1544" s="91" t="n">
        <v>1487</v>
      </c>
      <c r="B1544" s="92" t="s">
        <v>4027</v>
      </c>
      <c r="C1544" s="93" t="s">
        <v>4028</v>
      </c>
      <c r="D1544" s="95" t="s">
        <v>4029</v>
      </c>
      <c r="E1544" s="94" t="n">
        <v>215000</v>
      </c>
      <c r="F1544" s="94" t="n">
        <v>218000</v>
      </c>
      <c r="G1544" s="90"/>
      <c r="H1544" s="90"/>
    </row>
    <row r="1545" customFormat="false" ht="15.75" hidden="false" customHeight="false" outlineLevel="0" collapsed="false">
      <c r="A1545" s="91" t="n">
        <v>1488</v>
      </c>
      <c r="B1545" s="92" t="s">
        <v>4030</v>
      </c>
      <c r="C1545" s="93" t="s">
        <v>4031</v>
      </c>
      <c r="D1545" s="95" t="s">
        <v>4032</v>
      </c>
      <c r="E1545" s="94" t="n">
        <v>86200</v>
      </c>
      <c r="F1545" s="94" t="n">
        <v>87500</v>
      </c>
      <c r="G1545" s="90"/>
      <c r="H1545" s="90"/>
    </row>
    <row r="1546" customFormat="false" ht="15.75" hidden="false" customHeight="false" outlineLevel="0" collapsed="false">
      <c r="A1546" s="91" t="n">
        <v>1489</v>
      </c>
      <c r="B1546" s="92" t="s">
        <v>4033</v>
      </c>
      <c r="C1546" s="93" t="s">
        <v>4034</v>
      </c>
      <c r="D1546" s="95" t="s">
        <v>4035</v>
      </c>
      <c r="E1546" s="94" t="n">
        <v>70000</v>
      </c>
      <c r="F1546" s="94" t="n">
        <v>71100</v>
      </c>
      <c r="G1546" s="90"/>
      <c r="H1546" s="90"/>
    </row>
    <row r="1547" customFormat="false" ht="15.75" hidden="false" customHeight="false" outlineLevel="0" collapsed="false">
      <c r="A1547" s="91" t="n">
        <v>1490</v>
      </c>
      <c r="B1547" s="92" t="s">
        <v>4036</v>
      </c>
      <c r="C1547" s="93" t="s">
        <v>4037</v>
      </c>
      <c r="D1547" s="95" t="s">
        <v>4038</v>
      </c>
      <c r="E1547" s="94" t="n">
        <v>37700</v>
      </c>
      <c r="F1547" s="94" t="n">
        <v>38200</v>
      </c>
      <c r="G1547" s="90"/>
      <c r="H1547" s="90"/>
    </row>
    <row r="1548" customFormat="false" ht="31.5" hidden="false" customHeight="false" outlineLevel="0" collapsed="false">
      <c r="A1548" s="91" t="n">
        <v>1491</v>
      </c>
      <c r="B1548" s="92" t="s">
        <v>4039</v>
      </c>
      <c r="C1548" s="93" t="s">
        <v>4040</v>
      </c>
      <c r="D1548" s="95" t="s">
        <v>4041</v>
      </c>
      <c r="E1548" s="94" t="n">
        <v>59200</v>
      </c>
      <c r="F1548" s="94" t="n">
        <v>60100</v>
      </c>
      <c r="G1548" s="90"/>
      <c r="H1548" s="90"/>
    </row>
    <row r="1549" customFormat="false" ht="15.75" hidden="false" customHeight="false" outlineLevel="0" collapsed="false">
      <c r="A1549" s="91" t="n">
        <v>1492</v>
      </c>
      <c r="B1549" s="92" t="s">
        <v>4042</v>
      </c>
      <c r="C1549" s="93" t="s">
        <v>4043</v>
      </c>
      <c r="D1549" s="95" t="s">
        <v>4044</v>
      </c>
      <c r="E1549" s="94" t="n">
        <v>91600</v>
      </c>
      <c r="F1549" s="94" t="n">
        <v>92900</v>
      </c>
      <c r="G1549" s="90"/>
      <c r="H1549" s="90"/>
    </row>
    <row r="1550" customFormat="false" ht="15.75" hidden="false" customHeight="false" outlineLevel="0" collapsed="false">
      <c r="A1550" s="91" t="n">
        <v>1493</v>
      </c>
      <c r="B1550" s="92" t="s">
        <v>4045</v>
      </c>
      <c r="C1550" s="110"/>
      <c r="D1550" s="105" t="s">
        <v>4046</v>
      </c>
      <c r="E1550" s="94" t="n">
        <v>171000</v>
      </c>
      <c r="F1550" s="94" t="n">
        <v>174000</v>
      </c>
      <c r="G1550" s="105"/>
      <c r="H1550" s="105"/>
    </row>
    <row r="1551" customFormat="false" ht="15.75" hidden="false" customHeight="false" outlineLevel="0" collapsed="false">
      <c r="A1551" s="91" t="n">
        <v>1494</v>
      </c>
      <c r="B1551" s="92" t="s">
        <v>4047</v>
      </c>
      <c r="C1551" s="93" t="s">
        <v>4048</v>
      </c>
      <c r="D1551" s="95" t="s">
        <v>4049</v>
      </c>
      <c r="E1551" s="94" t="n">
        <v>26900</v>
      </c>
      <c r="F1551" s="94" t="n">
        <v>27300</v>
      </c>
      <c r="G1551" s="90"/>
      <c r="H1551" s="90"/>
    </row>
    <row r="1552" customFormat="false" ht="15.75" hidden="false" customHeight="false" outlineLevel="0" collapsed="false">
      <c r="A1552" s="91" t="n">
        <v>1495</v>
      </c>
      <c r="B1552" s="92" t="s">
        <v>4050</v>
      </c>
      <c r="C1552" s="93"/>
      <c r="D1552" s="95" t="s">
        <v>4051</v>
      </c>
      <c r="E1552" s="94" t="n">
        <v>53800</v>
      </c>
      <c r="F1552" s="94" t="n">
        <v>54600</v>
      </c>
      <c r="G1552" s="90"/>
      <c r="H1552" s="90"/>
    </row>
    <row r="1553" customFormat="false" ht="15.75" hidden="false" customHeight="false" outlineLevel="0" collapsed="false">
      <c r="A1553" s="91" t="n">
        <v>1496</v>
      </c>
      <c r="B1553" s="92" t="s">
        <v>4052</v>
      </c>
      <c r="C1553" s="93" t="s">
        <v>4053</v>
      </c>
      <c r="D1553" s="95" t="s">
        <v>4054</v>
      </c>
      <c r="E1553" s="94" t="n">
        <v>53800</v>
      </c>
      <c r="F1553" s="94" t="n">
        <v>54600</v>
      </c>
      <c r="G1553" s="90"/>
      <c r="H1553" s="90"/>
    </row>
    <row r="1554" customFormat="false" ht="15.75" hidden="false" customHeight="false" outlineLevel="0" collapsed="false">
      <c r="A1554" s="91" t="n">
        <v>1497</v>
      </c>
      <c r="B1554" s="92" t="s">
        <v>4055</v>
      </c>
      <c r="C1554" s="93" t="s">
        <v>4056</v>
      </c>
      <c r="D1554" s="95" t="s">
        <v>4057</v>
      </c>
      <c r="E1554" s="94" t="n">
        <v>323000</v>
      </c>
      <c r="F1554" s="94" t="n">
        <v>328000</v>
      </c>
      <c r="G1554" s="90"/>
      <c r="H1554" s="90"/>
    </row>
    <row r="1555" customFormat="false" ht="15.75" hidden="false" customHeight="false" outlineLevel="0" collapsed="false">
      <c r="A1555" s="91" t="n">
        <v>1498</v>
      </c>
      <c r="B1555" s="92" t="s">
        <v>4058</v>
      </c>
      <c r="C1555" s="93" t="s">
        <v>4059</v>
      </c>
      <c r="D1555" s="95" t="s">
        <v>4060</v>
      </c>
      <c r="E1555" s="94" t="n">
        <v>96900</v>
      </c>
      <c r="F1555" s="94" t="n">
        <v>98400</v>
      </c>
      <c r="G1555" s="90"/>
      <c r="H1555" s="90"/>
    </row>
    <row r="1556" customFormat="false" ht="31.5" hidden="false" customHeight="false" outlineLevel="0" collapsed="false">
      <c r="A1556" s="91" t="n">
        <v>1499</v>
      </c>
      <c r="B1556" s="92" t="s">
        <v>4061</v>
      </c>
      <c r="C1556" s="93" t="s">
        <v>4062</v>
      </c>
      <c r="D1556" s="95" t="s">
        <v>4063</v>
      </c>
      <c r="E1556" s="94" t="n">
        <v>29000</v>
      </c>
      <c r="F1556" s="94" t="n">
        <v>29500</v>
      </c>
      <c r="G1556" s="90" t="s">
        <v>4064</v>
      </c>
      <c r="H1556" s="90" t="s">
        <v>4064</v>
      </c>
    </row>
    <row r="1557" customFormat="false" ht="15.75" hidden="false" customHeight="false" outlineLevel="0" collapsed="false">
      <c r="A1557" s="91" t="n">
        <v>1500</v>
      </c>
      <c r="B1557" s="92" t="s">
        <v>4065</v>
      </c>
      <c r="C1557" s="93" t="s">
        <v>4066</v>
      </c>
      <c r="D1557" s="95" t="s">
        <v>4067</v>
      </c>
      <c r="E1557" s="94" t="n">
        <v>86200</v>
      </c>
      <c r="F1557" s="94" t="n">
        <v>87500</v>
      </c>
      <c r="G1557" s="90"/>
      <c r="H1557" s="90"/>
    </row>
    <row r="1558" customFormat="false" ht="31.5" hidden="false" customHeight="false" outlineLevel="0" collapsed="false">
      <c r="A1558" s="91" t="n">
        <v>1501</v>
      </c>
      <c r="B1558" s="92" t="s">
        <v>4068</v>
      </c>
      <c r="C1558" s="93"/>
      <c r="D1558" s="95" t="s">
        <v>4069</v>
      </c>
      <c r="E1558" s="94" t="n">
        <v>290000</v>
      </c>
      <c r="F1558" s="94" t="n">
        <v>295000</v>
      </c>
      <c r="G1558" s="90"/>
      <c r="H1558" s="90"/>
    </row>
    <row r="1559" customFormat="false" ht="15.75" hidden="false" customHeight="false" outlineLevel="0" collapsed="false">
      <c r="A1559" s="91" t="n">
        <v>1502</v>
      </c>
      <c r="B1559" s="92" t="s">
        <v>4070</v>
      </c>
      <c r="C1559" s="104"/>
      <c r="D1559" s="95" t="s">
        <v>4071</v>
      </c>
      <c r="E1559" s="94" t="n">
        <v>64600</v>
      </c>
      <c r="F1559" s="94" t="n">
        <v>65600</v>
      </c>
      <c r="G1559" s="106"/>
      <c r="H1559" s="106"/>
    </row>
    <row r="1560" customFormat="false" ht="15.75" hidden="false" customHeight="false" outlineLevel="0" collapsed="false">
      <c r="A1560" s="91" t="n">
        <v>1503</v>
      </c>
      <c r="B1560" s="92" t="s">
        <v>4072</v>
      </c>
      <c r="C1560" s="93"/>
      <c r="D1560" s="95" t="s">
        <v>4073</v>
      </c>
      <c r="E1560" s="94" t="n">
        <v>312000</v>
      </c>
      <c r="F1560" s="94" t="n">
        <v>316000</v>
      </c>
      <c r="G1560" s="90"/>
      <c r="H1560" s="90"/>
    </row>
    <row r="1561" customFormat="false" ht="15.75" hidden="false" customHeight="false" outlineLevel="0" collapsed="false">
      <c r="A1561" s="91" t="n">
        <v>1504</v>
      </c>
      <c r="B1561" s="92" t="s">
        <v>4074</v>
      </c>
      <c r="C1561" s="93"/>
      <c r="D1561" s="95" t="s">
        <v>4075</v>
      </c>
      <c r="E1561" s="94" t="n">
        <v>139000</v>
      </c>
      <c r="F1561" s="94" t="n">
        <v>140000</v>
      </c>
      <c r="G1561" s="90"/>
      <c r="H1561" s="90"/>
    </row>
    <row r="1562" customFormat="false" ht="63" hidden="false" customHeight="false" outlineLevel="0" collapsed="false">
      <c r="A1562" s="91" t="n">
        <v>1505</v>
      </c>
      <c r="B1562" s="92" t="s">
        <v>4076</v>
      </c>
      <c r="C1562" s="93" t="s">
        <v>4077</v>
      </c>
      <c r="D1562" s="90" t="s">
        <v>4078</v>
      </c>
      <c r="E1562" s="94" t="n">
        <v>21500</v>
      </c>
      <c r="F1562" s="94" t="n">
        <v>21800</v>
      </c>
      <c r="G1562" s="90" t="s">
        <v>4079</v>
      </c>
      <c r="H1562" s="90" t="s">
        <v>4079</v>
      </c>
    </row>
    <row r="1563" customFormat="false" ht="63" hidden="false" customHeight="false" outlineLevel="0" collapsed="false">
      <c r="A1563" s="91" t="n">
        <v>1506</v>
      </c>
      <c r="B1563" s="92" t="s">
        <v>4080</v>
      </c>
      <c r="C1563" s="93" t="s">
        <v>4081</v>
      </c>
      <c r="D1563" s="95" t="s">
        <v>4082</v>
      </c>
      <c r="E1563" s="94" t="n">
        <v>21500</v>
      </c>
      <c r="F1563" s="94" t="n">
        <v>21800</v>
      </c>
      <c r="G1563" s="90" t="s">
        <v>4083</v>
      </c>
      <c r="H1563" s="90" t="s">
        <v>4083</v>
      </c>
    </row>
    <row r="1564" customFormat="false" ht="15.75" hidden="false" customHeight="false" outlineLevel="0" collapsed="false">
      <c r="A1564" s="91" t="n">
        <v>1507</v>
      </c>
      <c r="B1564" s="92" t="s">
        <v>4084</v>
      </c>
      <c r="C1564" s="104"/>
      <c r="D1564" s="95" t="s">
        <v>4085</v>
      </c>
      <c r="E1564" s="94" t="n">
        <v>86200</v>
      </c>
      <c r="F1564" s="94" t="n">
        <v>87500</v>
      </c>
      <c r="G1564" s="106"/>
      <c r="H1564" s="106"/>
    </row>
    <row r="1565" customFormat="false" ht="15.75" hidden="false" customHeight="false" outlineLevel="0" collapsed="false">
      <c r="A1565" s="91" t="n">
        <v>1508</v>
      </c>
      <c r="B1565" s="92" t="s">
        <v>4086</v>
      </c>
      <c r="C1565" s="93"/>
      <c r="D1565" s="95" t="s">
        <v>4087</v>
      </c>
      <c r="E1565" s="94" t="n">
        <v>32300</v>
      </c>
      <c r="F1565" s="94" t="n">
        <v>32800</v>
      </c>
      <c r="G1565" s="90"/>
      <c r="H1565" s="90"/>
    </row>
    <row r="1566" customFormat="false" ht="31.5" hidden="false" customHeight="false" outlineLevel="0" collapsed="false">
      <c r="A1566" s="91" t="n">
        <v>1509</v>
      </c>
      <c r="B1566" s="92" t="s">
        <v>4088</v>
      </c>
      <c r="C1566" s="105"/>
      <c r="D1566" s="105" t="s">
        <v>4089</v>
      </c>
      <c r="E1566" s="94" t="n">
        <v>521000</v>
      </c>
      <c r="F1566" s="94" t="n">
        <v>529000</v>
      </c>
      <c r="G1566" s="105"/>
      <c r="H1566" s="105"/>
    </row>
    <row r="1567" customFormat="false" ht="31.5" hidden="false" customHeight="false" outlineLevel="0" collapsed="false">
      <c r="A1567" s="91" t="n">
        <v>1510</v>
      </c>
      <c r="B1567" s="92" t="s">
        <v>4090</v>
      </c>
      <c r="C1567" s="105"/>
      <c r="D1567" s="105" t="s">
        <v>4091</v>
      </c>
      <c r="E1567" s="94" t="n">
        <v>521000</v>
      </c>
      <c r="F1567" s="94" t="n">
        <v>529000</v>
      </c>
      <c r="G1567" s="105"/>
      <c r="H1567" s="105"/>
    </row>
    <row r="1568" customFormat="false" ht="15.75" hidden="false" customHeight="false" outlineLevel="0" collapsed="false">
      <c r="A1568" s="91" t="n">
        <v>1511</v>
      </c>
      <c r="B1568" s="92" t="s">
        <v>4092</v>
      </c>
      <c r="C1568" s="93"/>
      <c r="D1568" s="95" t="s">
        <v>4093</v>
      </c>
      <c r="E1568" s="94" t="n">
        <v>96900</v>
      </c>
      <c r="F1568" s="94" t="n">
        <v>98400</v>
      </c>
      <c r="G1568" s="90"/>
      <c r="H1568" s="90"/>
    </row>
    <row r="1569" customFormat="false" ht="15.75" hidden="false" customHeight="false" outlineLevel="0" collapsed="false">
      <c r="A1569" s="91" t="n">
        <v>1512</v>
      </c>
      <c r="B1569" s="92" t="s">
        <v>4094</v>
      </c>
      <c r="C1569" s="104"/>
      <c r="D1569" s="95" t="s">
        <v>4095</v>
      </c>
      <c r="E1569" s="94" t="n">
        <v>398000</v>
      </c>
      <c r="F1569" s="94" t="n">
        <v>404000</v>
      </c>
      <c r="G1569" s="106"/>
      <c r="H1569" s="106"/>
    </row>
    <row r="1570" customFormat="false" ht="15.75" hidden="false" customHeight="false" outlineLevel="0" collapsed="false">
      <c r="A1570" s="91" t="n">
        <v>1513</v>
      </c>
      <c r="B1570" s="92" t="s">
        <v>4096</v>
      </c>
      <c r="C1570" s="104"/>
      <c r="D1570" s="95" t="s">
        <v>4097</v>
      </c>
      <c r="E1570" s="94" t="n">
        <v>689000</v>
      </c>
      <c r="F1570" s="94" t="n">
        <v>699000</v>
      </c>
      <c r="G1570" s="106"/>
      <c r="H1570" s="106"/>
    </row>
    <row r="1571" customFormat="false" ht="31.5" hidden="false" customHeight="false" outlineLevel="0" collapsed="false">
      <c r="A1571" s="91" t="n">
        <v>1514</v>
      </c>
      <c r="B1571" s="92" t="s">
        <v>4098</v>
      </c>
      <c r="C1571" s="93"/>
      <c r="D1571" s="95" t="s">
        <v>4099</v>
      </c>
      <c r="E1571" s="94" t="n">
        <v>75400</v>
      </c>
      <c r="F1571" s="94" t="n">
        <v>76500</v>
      </c>
      <c r="G1571" s="90"/>
      <c r="H1571" s="90"/>
    </row>
    <row r="1572" customFormat="false" ht="31.5" hidden="false" customHeight="false" outlineLevel="0" collapsed="false">
      <c r="A1572" s="91" t="n">
        <v>1515</v>
      </c>
      <c r="B1572" s="92" t="s">
        <v>4100</v>
      </c>
      <c r="C1572" s="93" t="s">
        <v>4101</v>
      </c>
      <c r="D1572" s="95" t="s">
        <v>4102</v>
      </c>
      <c r="E1572" s="94" t="n">
        <v>32300</v>
      </c>
      <c r="F1572" s="94" t="n">
        <v>32800</v>
      </c>
      <c r="G1572" s="90"/>
      <c r="H1572" s="90"/>
    </row>
    <row r="1573" customFormat="false" ht="15.75" hidden="false" customHeight="false" outlineLevel="0" collapsed="false">
      <c r="A1573" s="91" t="n">
        <v>1516</v>
      </c>
      <c r="B1573" s="92" t="s">
        <v>4103</v>
      </c>
      <c r="C1573" s="93"/>
      <c r="D1573" s="95" t="s">
        <v>4104</v>
      </c>
      <c r="E1573" s="94" t="n">
        <v>96900</v>
      </c>
      <c r="F1573" s="94" t="n">
        <v>98400</v>
      </c>
      <c r="G1573" s="90"/>
      <c r="H1573" s="90"/>
    </row>
    <row r="1574" customFormat="false" ht="15.75" hidden="false" customHeight="false" outlineLevel="0" collapsed="false">
      <c r="A1574" s="91" t="n">
        <v>1517</v>
      </c>
      <c r="B1574" s="92" t="s">
        <v>4105</v>
      </c>
      <c r="C1574" s="93"/>
      <c r="D1574" s="95" t="s">
        <v>4106</v>
      </c>
      <c r="E1574" s="94" t="n">
        <v>107000</v>
      </c>
      <c r="F1574" s="94" t="n">
        <v>109000</v>
      </c>
      <c r="G1574" s="90"/>
      <c r="H1574" s="90"/>
    </row>
    <row r="1575" customFormat="false" ht="78.75" hidden="false" customHeight="false" outlineLevel="0" collapsed="false">
      <c r="A1575" s="91" t="n">
        <v>1518</v>
      </c>
      <c r="B1575" s="92" t="s">
        <v>4107</v>
      </c>
      <c r="C1575" s="93" t="s">
        <v>4108</v>
      </c>
      <c r="D1575" s="95" t="s">
        <v>4109</v>
      </c>
      <c r="E1575" s="94" t="n">
        <v>26900</v>
      </c>
      <c r="F1575" s="94" t="n">
        <v>27300</v>
      </c>
      <c r="G1575" s="90"/>
      <c r="H1575" s="90"/>
    </row>
    <row r="1576" customFormat="false" ht="31.5" hidden="false" customHeight="false" outlineLevel="0" collapsed="false">
      <c r="A1576" s="91" t="n">
        <v>1519</v>
      </c>
      <c r="B1576" s="92" t="s">
        <v>4110</v>
      </c>
      <c r="C1576" s="93"/>
      <c r="D1576" s="95" t="s">
        <v>4111</v>
      </c>
      <c r="E1576" s="94" t="n">
        <v>26900</v>
      </c>
      <c r="F1576" s="94" t="n">
        <v>27300</v>
      </c>
      <c r="G1576" s="90"/>
      <c r="H1576" s="90"/>
    </row>
    <row r="1577" customFormat="false" ht="15.75" hidden="false" customHeight="false" outlineLevel="0" collapsed="false">
      <c r="A1577" s="91" t="n">
        <v>1520</v>
      </c>
      <c r="B1577" s="92" t="s">
        <v>4112</v>
      </c>
      <c r="C1577" s="110"/>
      <c r="D1577" s="105" t="s">
        <v>4113</v>
      </c>
      <c r="E1577" s="94" t="n">
        <v>64600</v>
      </c>
      <c r="F1577" s="94" t="n">
        <v>65600</v>
      </c>
      <c r="G1577" s="105"/>
      <c r="H1577" s="105"/>
    </row>
    <row r="1578" customFormat="false" ht="15.75" hidden="false" customHeight="false" outlineLevel="0" collapsed="false">
      <c r="A1578" s="91" t="n">
        <v>1521</v>
      </c>
      <c r="B1578" s="92" t="s">
        <v>4114</v>
      </c>
      <c r="C1578" s="93"/>
      <c r="D1578" s="95" t="s">
        <v>4115</v>
      </c>
      <c r="E1578" s="94" t="n">
        <v>75400</v>
      </c>
      <c r="F1578" s="94" t="n">
        <v>76500</v>
      </c>
      <c r="G1578" s="90"/>
      <c r="H1578" s="90"/>
    </row>
    <row r="1579" customFormat="false" ht="15.75" hidden="false" customHeight="false" outlineLevel="0" collapsed="false">
      <c r="A1579" s="91" t="n">
        <v>1522</v>
      </c>
      <c r="B1579" s="92" t="s">
        <v>4116</v>
      </c>
      <c r="C1579" s="93" t="s">
        <v>4117</v>
      </c>
      <c r="D1579" s="95" t="s">
        <v>4118</v>
      </c>
      <c r="E1579" s="94" t="n">
        <v>15200</v>
      </c>
      <c r="F1579" s="94" t="n">
        <v>15500</v>
      </c>
      <c r="G1579" s="90"/>
      <c r="H1579" s="90"/>
    </row>
    <row r="1580" customFormat="false" ht="31.5" hidden="false" customHeight="false" outlineLevel="0" collapsed="false">
      <c r="A1580" s="91" t="n">
        <v>1523</v>
      </c>
      <c r="B1580" s="92" t="s">
        <v>4119</v>
      </c>
      <c r="C1580" s="110"/>
      <c r="D1580" s="105" t="s">
        <v>4120</v>
      </c>
      <c r="E1580" s="94" t="n">
        <v>182000</v>
      </c>
      <c r="F1580" s="94" t="n">
        <v>185000</v>
      </c>
      <c r="G1580" s="105"/>
      <c r="H1580" s="105"/>
    </row>
    <row r="1581" customFormat="false" ht="15.75" hidden="false" customHeight="false" outlineLevel="0" collapsed="false">
      <c r="A1581" s="91" t="n">
        <v>1524</v>
      </c>
      <c r="B1581" s="92" t="s">
        <v>4121</v>
      </c>
      <c r="C1581" s="93" t="s">
        <v>4122</v>
      </c>
      <c r="D1581" s="95" t="s">
        <v>4123</v>
      </c>
      <c r="E1581" s="94" t="n">
        <v>80800</v>
      </c>
      <c r="F1581" s="94" t="n">
        <v>82000</v>
      </c>
      <c r="G1581" s="90"/>
      <c r="H1581" s="90"/>
    </row>
    <row r="1582" customFormat="false" ht="15.75" hidden="false" customHeight="false" outlineLevel="0" collapsed="false">
      <c r="A1582" s="91" t="n">
        <v>1525</v>
      </c>
      <c r="B1582" s="92" t="s">
        <v>4124</v>
      </c>
      <c r="C1582" s="93" t="s">
        <v>4125</v>
      </c>
      <c r="D1582" s="95" t="s">
        <v>4126</v>
      </c>
      <c r="E1582" s="94" t="n">
        <v>80800</v>
      </c>
      <c r="F1582" s="94" t="n">
        <v>82000</v>
      </c>
      <c r="G1582" s="90"/>
      <c r="H1582" s="90"/>
    </row>
    <row r="1583" customFormat="false" ht="15.75" hidden="false" customHeight="false" outlineLevel="0" collapsed="false">
      <c r="A1583" s="91" t="n">
        <v>1526</v>
      </c>
      <c r="B1583" s="92" t="s">
        <v>4127</v>
      </c>
      <c r="C1583" s="93" t="s">
        <v>4128</v>
      </c>
      <c r="D1583" s="95" t="s">
        <v>4129</v>
      </c>
      <c r="E1583" s="94" t="n">
        <v>80800</v>
      </c>
      <c r="F1583" s="94" t="n">
        <v>82000</v>
      </c>
      <c r="G1583" s="90"/>
      <c r="H1583" s="90"/>
    </row>
    <row r="1584" customFormat="false" ht="15.75" hidden="false" customHeight="false" outlineLevel="0" collapsed="false">
      <c r="A1584" s="91" t="n">
        <v>1527</v>
      </c>
      <c r="B1584" s="92" t="s">
        <v>4130</v>
      </c>
      <c r="C1584" s="93" t="s">
        <v>4131</v>
      </c>
      <c r="D1584" s="95" t="s">
        <v>4132</v>
      </c>
      <c r="E1584" s="94" t="n">
        <v>86200</v>
      </c>
      <c r="F1584" s="94" t="n">
        <v>87500</v>
      </c>
      <c r="G1584" s="90"/>
      <c r="H1584" s="90"/>
    </row>
    <row r="1585" customFormat="false" ht="31.5" hidden="false" customHeight="false" outlineLevel="0" collapsed="false">
      <c r="A1585" s="91" t="n">
        <v>1528</v>
      </c>
      <c r="B1585" s="92" t="s">
        <v>4133</v>
      </c>
      <c r="C1585" s="110"/>
      <c r="D1585" s="105" t="s">
        <v>4134</v>
      </c>
      <c r="E1585" s="94" t="n">
        <v>182000</v>
      </c>
      <c r="F1585" s="94" t="n">
        <v>185000</v>
      </c>
      <c r="G1585" s="105"/>
      <c r="H1585" s="105"/>
    </row>
    <row r="1586" customFormat="false" ht="15.75" hidden="false" customHeight="false" outlineLevel="0" collapsed="false">
      <c r="A1586" s="91" t="n">
        <v>1529</v>
      </c>
      <c r="B1586" s="92" t="s">
        <v>4135</v>
      </c>
      <c r="C1586" s="93" t="s">
        <v>4136</v>
      </c>
      <c r="D1586" s="95" t="s">
        <v>4137</v>
      </c>
      <c r="E1586" s="94" t="n">
        <v>80800</v>
      </c>
      <c r="F1586" s="94" t="n">
        <v>82000</v>
      </c>
      <c r="G1586" s="90"/>
      <c r="H1586" s="90"/>
    </row>
    <row r="1587" customFormat="false" ht="15.75" hidden="false" customHeight="false" outlineLevel="0" collapsed="false">
      <c r="A1587" s="91" t="n">
        <v>1530</v>
      </c>
      <c r="B1587" s="92" t="s">
        <v>4138</v>
      </c>
      <c r="C1587" s="93" t="s">
        <v>4139</v>
      </c>
      <c r="D1587" s="95" t="s">
        <v>4140</v>
      </c>
      <c r="E1587" s="94" t="n">
        <v>19200</v>
      </c>
      <c r="F1587" s="94" t="n">
        <v>19500</v>
      </c>
      <c r="G1587" s="90"/>
      <c r="H1587" s="90"/>
    </row>
    <row r="1588" customFormat="false" ht="15.75" hidden="false" customHeight="false" outlineLevel="0" collapsed="false">
      <c r="A1588" s="91" t="n">
        <v>1531</v>
      </c>
      <c r="B1588" s="92" t="s">
        <v>4141</v>
      </c>
      <c r="C1588" s="93" t="s">
        <v>4142</v>
      </c>
      <c r="D1588" s="95" t="s">
        <v>4143</v>
      </c>
      <c r="E1588" s="94" t="n">
        <v>161000</v>
      </c>
      <c r="F1588" s="94" t="n">
        <v>164000</v>
      </c>
      <c r="G1588" s="90"/>
      <c r="H1588" s="90"/>
    </row>
    <row r="1589" customFormat="false" ht="15.75" hidden="false" customHeight="false" outlineLevel="0" collapsed="false">
      <c r="A1589" s="91" t="n">
        <v>1532</v>
      </c>
      <c r="B1589" s="92" t="s">
        <v>4144</v>
      </c>
      <c r="C1589" s="93" t="s">
        <v>4145</v>
      </c>
      <c r="D1589" s="95" t="s">
        <v>4146</v>
      </c>
      <c r="E1589" s="94" t="n">
        <v>96900</v>
      </c>
      <c r="F1589" s="94" t="n">
        <v>98400</v>
      </c>
      <c r="G1589" s="90"/>
      <c r="H1589" s="90"/>
    </row>
    <row r="1590" customFormat="false" ht="15.75" hidden="false" customHeight="false" outlineLevel="0" collapsed="false">
      <c r="A1590" s="91" t="n">
        <v>1533</v>
      </c>
      <c r="B1590" s="92" t="s">
        <v>4147</v>
      </c>
      <c r="C1590" s="93" t="s">
        <v>4148</v>
      </c>
      <c r="D1590" s="95" t="s">
        <v>4149</v>
      </c>
      <c r="E1590" s="94" t="n">
        <v>16100</v>
      </c>
      <c r="F1590" s="94" t="n">
        <v>16400</v>
      </c>
      <c r="G1590" s="90"/>
      <c r="H1590" s="90"/>
    </row>
    <row r="1591" customFormat="false" ht="15.75" hidden="false" customHeight="false" outlineLevel="0" collapsed="false">
      <c r="A1591" s="91" t="n">
        <v>1534</v>
      </c>
      <c r="B1591" s="92" t="s">
        <v>4150</v>
      </c>
      <c r="C1591" s="93" t="s">
        <v>4151</v>
      </c>
      <c r="D1591" s="95" t="s">
        <v>4152</v>
      </c>
      <c r="E1591" s="94" t="n">
        <v>96900</v>
      </c>
      <c r="F1591" s="94" t="n">
        <v>98400</v>
      </c>
      <c r="G1591" s="90"/>
      <c r="H1591" s="90"/>
    </row>
    <row r="1592" customFormat="false" ht="15.75" hidden="false" customHeight="false" outlineLevel="0" collapsed="false">
      <c r="A1592" s="91" t="n">
        <v>1535</v>
      </c>
      <c r="B1592" s="92" t="s">
        <v>4153</v>
      </c>
      <c r="C1592" s="93" t="s">
        <v>4154</v>
      </c>
      <c r="D1592" s="95" t="s">
        <v>4155</v>
      </c>
      <c r="E1592" s="94" t="n">
        <v>101000</v>
      </c>
      <c r="F1592" s="94" t="n">
        <v>102000</v>
      </c>
      <c r="G1592" s="90"/>
      <c r="H1592" s="90"/>
    </row>
    <row r="1593" customFormat="false" ht="15.75" hidden="false" customHeight="false" outlineLevel="0" collapsed="false">
      <c r="A1593" s="91" t="n">
        <v>1536</v>
      </c>
      <c r="B1593" s="92" t="s">
        <v>4156</v>
      </c>
      <c r="C1593" s="93" t="s">
        <v>4157</v>
      </c>
      <c r="D1593" s="95" t="s">
        <v>4158</v>
      </c>
      <c r="E1593" s="94" t="n">
        <v>96900</v>
      </c>
      <c r="F1593" s="94" t="n">
        <v>98400</v>
      </c>
      <c r="G1593" s="90"/>
      <c r="H1593" s="90"/>
    </row>
    <row r="1594" customFormat="false" ht="15.75" hidden="false" customHeight="false" outlineLevel="0" collapsed="false">
      <c r="A1594" s="91" t="n">
        <v>1537</v>
      </c>
      <c r="B1594" s="92" t="s">
        <v>4159</v>
      </c>
      <c r="C1594" s="104"/>
      <c r="D1594" s="95" t="s">
        <v>4160</v>
      </c>
      <c r="E1594" s="94" t="n">
        <v>300000</v>
      </c>
      <c r="F1594" s="94" t="n">
        <v>305000</v>
      </c>
      <c r="G1594" s="106"/>
      <c r="H1594" s="106"/>
    </row>
    <row r="1595" customFormat="false" ht="15.75" hidden="false" customHeight="false" outlineLevel="0" collapsed="false">
      <c r="A1595" s="91" t="n">
        <v>1538</v>
      </c>
      <c r="B1595" s="92" t="s">
        <v>4161</v>
      </c>
      <c r="C1595" s="93" t="s">
        <v>4162</v>
      </c>
      <c r="D1595" s="95" t="s">
        <v>4163</v>
      </c>
      <c r="E1595" s="94" t="n">
        <v>145000</v>
      </c>
      <c r="F1595" s="94" t="n">
        <v>147000</v>
      </c>
      <c r="G1595" s="90"/>
      <c r="H1595" s="90"/>
    </row>
    <row r="1596" customFormat="false" ht="15.75" hidden="false" customHeight="false" outlineLevel="0" collapsed="false">
      <c r="A1596" s="91" t="n">
        <v>1539</v>
      </c>
      <c r="B1596" s="92" t="s">
        <v>4164</v>
      </c>
      <c r="C1596" s="93" t="s">
        <v>4165</v>
      </c>
      <c r="D1596" s="95" t="s">
        <v>4166</v>
      </c>
      <c r="E1596" s="94" t="n">
        <v>64600</v>
      </c>
      <c r="F1596" s="94" t="n">
        <v>65600</v>
      </c>
      <c r="G1596" s="90"/>
      <c r="H1596" s="90"/>
    </row>
    <row r="1597" customFormat="false" ht="15.75" hidden="false" customHeight="false" outlineLevel="0" collapsed="false">
      <c r="A1597" s="91" t="n">
        <v>1540</v>
      </c>
      <c r="B1597" s="92" t="s">
        <v>4167</v>
      </c>
      <c r="C1597" s="110"/>
      <c r="D1597" s="105" t="s">
        <v>4168</v>
      </c>
      <c r="E1597" s="94" t="n">
        <v>236000</v>
      </c>
      <c r="F1597" s="94" t="n">
        <v>240000</v>
      </c>
      <c r="G1597" s="105"/>
      <c r="H1597" s="105"/>
    </row>
    <row r="1598" customFormat="false" ht="15.75" hidden="false" customHeight="false" outlineLevel="0" collapsed="false">
      <c r="A1598" s="91" t="n">
        <v>1541</v>
      </c>
      <c r="B1598" s="92" t="s">
        <v>4169</v>
      </c>
      <c r="C1598" s="93" t="s">
        <v>4170</v>
      </c>
      <c r="D1598" s="95" t="s">
        <v>4171</v>
      </c>
      <c r="E1598" s="94" t="n">
        <v>80800</v>
      </c>
      <c r="F1598" s="94" t="n">
        <v>82000</v>
      </c>
      <c r="G1598" s="90"/>
      <c r="H1598" s="90"/>
    </row>
    <row r="1599" customFormat="false" ht="15.75" hidden="false" customHeight="false" outlineLevel="0" collapsed="false">
      <c r="A1599" s="91" t="n">
        <v>1542</v>
      </c>
      <c r="B1599" s="92" t="s">
        <v>4172</v>
      </c>
      <c r="C1599" s="93" t="s">
        <v>4173</v>
      </c>
      <c r="D1599" s="95" t="s">
        <v>4174</v>
      </c>
      <c r="E1599" s="94" t="n">
        <v>96900</v>
      </c>
      <c r="F1599" s="94" t="n">
        <v>98400</v>
      </c>
      <c r="G1599" s="90"/>
      <c r="H1599" s="90"/>
    </row>
    <row r="1600" customFormat="false" ht="15.75" hidden="false" customHeight="false" outlineLevel="0" collapsed="false">
      <c r="A1600" s="91" t="n">
        <v>1543</v>
      </c>
      <c r="B1600" s="92" t="s">
        <v>4175</v>
      </c>
      <c r="C1600" s="93" t="s">
        <v>4176</v>
      </c>
      <c r="D1600" s="95" t="s">
        <v>4177</v>
      </c>
      <c r="E1600" s="94" t="n">
        <v>215000</v>
      </c>
      <c r="F1600" s="94" t="n">
        <v>218000</v>
      </c>
      <c r="G1600" s="90"/>
      <c r="H1600" s="90"/>
    </row>
    <row r="1601" customFormat="false" ht="15.75" hidden="false" customHeight="false" outlineLevel="0" collapsed="false">
      <c r="A1601" s="91" t="n">
        <v>1544</v>
      </c>
      <c r="B1601" s="92" t="s">
        <v>4178</v>
      </c>
      <c r="C1601" s="93" t="s">
        <v>4179</v>
      </c>
      <c r="D1601" s="95" t="s">
        <v>4180</v>
      </c>
      <c r="E1601" s="94" t="n">
        <v>96900</v>
      </c>
      <c r="F1601" s="94" t="n">
        <v>98400</v>
      </c>
      <c r="G1601" s="90"/>
      <c r="H1601" s="90"/>
    </row>
    <row r="1602" customFormat="false" ht="15.75" hidden="false" customHeight="false" outlineLevel="0" collapsed="false">
      <c r="A1602" s="91" t="n">
        <v>1545</v>
      </c>
      <c r="B1602" s="92" t="s">
        <v>4181</v>
      </c>
      <c r="C1602" s="93" t="s">
        <v>4182</v>
      </c>
      <c r="D1602" s="95" t="s">
        <v>4183</v>
      </c>
      <c r="E1602" s="94" t="n">
        <v>96900</v>
      </c>
      <c r="F1602" s="94" t="n">
        <v>98400</v>
      </c>
      <c r="G1602" s="90"/>
      <c r="H1602" s="90"/>
    </row>
    <row r="1603" customFormat="false" ht="15.75" hidden="false" customHeight="false" outlineLevel="0" collapsed="false">
      <c r="A1603" s="91" t="n">
        <v>1546</v>
      </c>
      <c r="B1603" s="92" t="s">
        <v>4184</v>
      </c>
      <c r="C1603" s="93" t="s">
        <v>4185</v>
      </c>
      <c r="D1603" s="95" t="s">
        <v>4186</v>
      </c>
      <c r="E1603" s="94" t="n">
        <v>26900</v>
      </c>
      <c r="F1603" s="94" t="n">
        <v>27300</v>
      </c>
      <c r="G1603" s="90"/>
      <c r="H1603" s="90"/>
    </row>
    <row r="1604" customFormat="false" ht="15.75" hidden="false" customHeight="false" outlineLevel="0" collapsed="false">
      <c r="A1604" s="91" t="n">
        <v>1547</v>
      </c>
      <c r="B1604" s="92" t="s">
        <v>4187</v>
      </c>
      <c r="C1604" s="93" t="s">
        <v>4188</v>
      </c>
      <c r="D1604" s="95" t="s">
        <v>4189</v>
      </c>
      <c r="E1604" s="94" t="n">
        <v>80800</v>
      </c>
      <c r="F1604" s="94" t="n">
        <v>82000</v>
      </c>
      <c r="G1604" s="90"/>
      <c r="H1604" s="90"/>
    </row>
    <row r="1605" customFormat="false" ht="15.75" hidden="false" customHeight="false" outlineLevel="0" collapsed="false">
      <c r="A1605" s="91" t="n">
        <v>1548</v>
      </c>
      <c r="B1605" s="92" t="s">
        <v>4190</v>
      </c>
      <c r="C1605" s="93" t="s">
        <v>4191</v>
      </c>
      <c r="D1605" s="95" t="s">
        <v>4192</v>
      </c>
      <c r="E1605" s="94" t="n">
        <v>59200</v>
      </c>
      <c r="F1605" s="94" t="n">
        <v>60100</v>
      </c>
      <c r="G1605" s="90"/>
      <c r="H1605" s="90"/>
    </row>
    <row r="1606" customFormat="false" ht="15.75" hidden="false" customHeight="false" outlineLevel="0" collapsed="false">
      <c r="A1606" s="91" t="n">
        <v>1549</v>
      </c>
      <c r="B1606" s="92" t="s">
        <v>4193</v>
      </c>
      <c r="C1606" s="93" t="s">
        <v>4194</v>
      </c>
      <c r="D1606" s="95" t="s">
        <v>4195</v>
      </c>
      <c r="E1606" s="94" t="n">
        <v>16100</v>
      </c>
      <c r="F1606" s="94" t="n">
        <v>16400</v>
      </c>
      <c r="G1606" s="90"/>
      <c r="H1606" s="90"/>
    </row>
    <row r="1607" customFormat="false" ht="15.75" hidden="false" customHeight="false" outlineLevel="0" collapsed="false">
      <c r="A1607" s="91" t="n">
        <v>1550</v>
      </c>
      <c r="B1607" s="92" t="s">
        <v>4196</v>
      </c>
      <c r="C1607" s="93" t="s">
        <v>4197</v>
      </c>
      <c r="D1607" s="95" t="s">
        <v>4198</v>
      </c>
      <c r="E1607" s="94" t="n">
        <v>91600</v>
      </c>
      <c r="F1607" s="94" t="n">
        <v>92900</v>
      </c>
      <c r="G1607" s="90"/>
      <c r="H1607" s="90"/>
    </row>
    <row r="1608" customFormat="false" ht="15.75" hidden="false" customHeight="false" outlineLevel="0" collapsed="false">
      <c r="A1608" s="91" t="n">
        <v>1551</v>
      </c>
      <c r="B1608" s="92" t="s">
        <v>4199</v>
      </c>
      <c r="C1608" s="93" t="s">
        <v>4200</v>
      </c>
      <c r="D1608" s="95" t="s">
        <v>4201</v>
      </c>
      <c r="E1608" s="94" t="n">
        <v>64600</v>
      </c>
      <c r="F1608" s="94" t="n">
        <v>65600</v>
      </c>
      <c r="G1608" s="90"/>
      <c r="H1608" s="90"/>
    </row>
    <row r="1609" customFormat="false" ht="15.75" hidden="false" customHeight="false" outlineLevel="0" collapsed="false">
      <c r="A1609" s="91" t="n">
        <v>1552</v>
      </c>
      <c r="B1609" s="92" t="s">
        <v>4202</v>
      </c>
      <c r="C1609" s="93" t="s">
        <v>4203</v>
      </c>
      <c r="D1609" s="95" t="s">
        <v>4204</v>
      </c>
      <c r="E1609" s="94" t="n">
        <v>30000</v>
      </c>
      <c r="F1609" s="94" t="n">
        <v>30500</v>
      </c>
      <c r="G1609" s="90"/>
      <c r="H1609" s="90"/>
    </row>
    <row r="1610" customFormat="false" ht="15.75" hidden="false" customHeight="false" outlineLevel="0" collapsed="false">
      <c r="A1610" s="91" t="n">
        <v>1553</v>
      </c>
      <c r="B1610" s="92" t="s">
        <v>4205</v>
      </c>
      <c r="C1610" s="158"/>
      <c r="D1610" s="95" t="s">
        <v>4206</v>
      </c>
      <c r="E1610" s="94" t="n">
        <v>192000</v>
      </c>
      <c r="F1610" s="94" t="n">
        <v>195000</v>
      </c>
      <c r="G1610" s="106"/>
      <c r="H1610" s="106"/>
    </row>
    <row r="1611" customFormat="false" ht="15.75" hidden="false" customHeight="false" outlineLevel="0" collapsed="false">
      <c r="A1611" s="91" t="n">
        <v>1554</v>
      </c>
      <c r="B1611" s="92" t="s">
        <v>4207</v>
      </c>
      <c r="C1611" s="93" t="s">
        <v>4208</v>
      </c>
      <c r="D1611" s="95" t="s">
        <v>4209</v>
      </c>
      <c r="E1611" s="94" t="n">
        <v>37700</v>
      </c>
      <c r="F1611" s="94" t="n">
        <v>38200</v>
      </c>
      <c r="G1611" s="90"/>
      <c r="H1611" s="90"/>
    </row>
    <row r="1612" customFormat="false" ht="15.75" hidden="false" customHeight="false" outlineLevel="0" collapsed="false">
      <c r="A1612" s="91" t="n">
        <v>1555</v>
      </c>
      <c r="B1612" s="92" t="s">
        <v>4210</v>
      </c>
      <c r="C1612" s="93" t="s">
        <v>4211</v>
      </c>
      <c r="D1612" s="95" t="s">
        <v>4212</v>
      </c>
      <c r="E1612" s="94" t="n">
        <v>32300</v>
      </c>
      <c r="F1612" s="94" t="n">
        <v>32800</v>
      </c>
      <c r="G1612" s="90"/>
      <c r="H1612" s="90"/>
    </row>
    <row r="1613" customFormat="false" ht="15.75" hidden="false" customHeight="false" outlineLevel="0" collapsed="false">
      <c r="A1613" s="91" t="n">
        <v>1556</v>
      </c>
      <c r="B1613" s="92" t="s">
        <v>4213</v>
      </c>
      <c r="C1613" s="93" t="s">
        <v>4214</v>
      </c>
      <c r="D1613" s="95" t="s">
        <v>4215</v>
      </c>
      <c r="E1613" s="94" t="n">
        <v>21500</v>
      </c>
      <c r="F1613" s="94" t="n">
        <v>21800</v>
      </c>
      <c r="G1613" s="90"/>
      <c r="H1613" s="90"/>
    </row>
    <row r="1614" customFormat="false" ht="15.75" hidden="false" customHeight="false" outlineLevel="0" collapsed="false">
      <c r="A1614" s="91" t="n">
        <v>1557</v>
      </c>
      <c r="B1614" s="92" t="s">
        <v>4216</v>
      </c>
      <c r="C1614" s="93" t="s">
        <v>4217</v>
      </c>
      <c r="D1614" s="95" t="s">
        <v>4218</v>
      </c>
      <c r="E1614" s="94" t="n">
        <v>80800</v>
      </c>
      <c r="F1614" s="94" t="n">
        <v>82000</v>
      </c>
      <c r="G1614" s="90"/>
      <c r="H1614" s="90"/>
    </row>
    <row r="1615" customFormat="false" ht="15.75" hidden="false" customHeight="false" outlineLevel="0" collapsed="false">
      <c r="A1615" s="91" t="n">
        <v>1558</v>
      </c>
      <c r="B1615" s="92" t="s">
        <v>4219</v>
      </c>
      <c r="C1615" s="93" t="s">
        <v>4220</v>
      </c>
      <c r="D1615" s="95" t="s">
        <v>4221</v>
      </c>
      <c r="E1615" s="94" t="n">
        <v>731000</v>
      </c>
      <c r="F1615" s="94" t="n">
        <v>742000</v>
      </c>
      <c r="G1615" s="90"/>
      <c r="H1615" s="90"/>
    </row>
    <row r="1616" customFormat="false" ht="15.75" hidden="false" customHeight="false" outlineLevel="0" collapsed="false">
      <c r="A1616" s="91" t="n">
        <v>1559</v>
      </c>
      <c r="B1616" s="92" t="s">
        <v>4222</v>
      </c>
      <c r="C1616" s="93" t="s">
        <v>4223</v>
      </c>
      <c r="D1616" s="95" t="s">
        <v>4224</v>
      </c>
      <c r="E1616" s="94" t="n">
        <v>96900</v>
      </c>
      <c r="F1616" s="94" t="n">
        <v>98400</v>
      </c>
      <c r="G1616" s="90"/>
      <c r="H1616" s="90"/>
    </row>
    <row r="1617" customFormat="false" ht="31.5" hidden="false" customHeight="false" outlineLevel="0" collapsed="false">
      <c r="A1617" s="91" t="n">
        <v>1560</v>
      </c>
      <c r="B1617" s="92" t="s">
        <v>4225</v>
      </c>
      <c r="C1617" s="93" t="s">
        <v>4226</v>
      </c>
      <c r="D1617" s="95" t="s">
        <v>4227</v>
      </c>
      <c r="E1617" s="94" t="n">
        <v>408000</v>
      </c>
      <c r="F1617" s="94" t="n">
        <v>414000</v>
      </c>
      <c r="G1617" s="90"/>
      <c r="H1617" s="90"/>
    </row>
    <row r="1618" customFormat="false" ht="15.75" hidden="false" customHeight="false" outlineLevel="0" collapsed="false">
      <c r="A1618" s="91" t="n">
        <v>1561</v>
      </c>
      <c r="B1618" s="92" t="s">
        <v>4228</v>
      </c>
      <c r="C1618" s="93" t="s">
        <v>4229</v>
      </c>
      <c r="D1618" s="95" t="s">
        <v>4230</v>
      </c>
      <c r="E1618" s="94" t="n">
        <v>398000</v>
      </c>
      <c r="F1618" s="94" t="n">
        <v>404000</v>
      </c>
      <c r="G1618" s="90"/>
      <c r="H1618" s="90"/>
    </row>
    <row r="1619" customFormat="false" ht="15.75" hidden="false" customHeight="false" outlineLevel="0" collapsed="false">
      <c r="A1619" s="91" t="n">
        <v>1562</v>
      </c>
      <c r="B1619" s="92" t="s">
        <v>4231</v>
      </c>
      <c r="C1619" s="93" t="s">
        <v>4232</v>
      </c>
      <c r="D1619" s="95" t="s">
        <v>4233</v>
      </c>
      <c r="E1619" s="94" t="n">
        <v>80800</v>
      </c>
      <c r="F1619" s="94" t="n">
        <v>82000</v>
      </c>
      <c r="G1619" s="90"/>
      <c r="H1619" s="90"/>
    </row>
    <row r="1620" customFormat="false" ht="15.75" hidden="false" customHeight="false" outlineLevel="0" collapsed="false">
      <c r="A1620" s="91" t="n">
        <v>1563</v>
      </c>
      <c r="B1620" s="92" t="s">
        <v>4234</v>
      </c>
      <c r="C1620" s="93" t="s">
        <v>4235</v>
      </c>
      <c r="D1620" s="95" t="s">
        <v>4236</v>
      </c>
      <c r="E1620" s="94" t="n">
        <v>349000</v>
      </c>
      <c r="F1620" s="94" t="n">
        <v>354000</v>
      </c>
      <c r="G1620" s="90"/>
      <c r="H1620" s="90"/>
    </row>
    <row r="1621" customFormat="false" ht="15.75" hidden="false" customHeight="false" outlineLevel="0" collapsed="false">
      <c r="A1621" s="91" t="n">
        <v>1564</v>
      </c>
      <c r="B1621" s="92" t="s">
        <v>4237</v>
      </c>
      <c r="C1621" s="93" t="s">
        <v>4238</v>
      </c>
      <c r="D1621" s="95" t="s">
        <v>4239</v>
      </c>
      <c r="E1621" s="94" t="n">
        <v>75400</v>
      </c>
      <c r="F1621" s="94" t="n">
        <v>76500</v>
      </c>
      <c r="G1621" s="90"/>
      <c r="H1621" s="90"/>
    </row>
    <row r="1622" customFormat="false" ht="15.75" hidden="false" customHeight="false" outlineLevel="0" collapsed="false">
      <c r="A1622" s="91" t="n">
        <v>1565</v>
      </c>
      <c r="B1622" s="92" t="s">
        <v>4240</v>
      </c>
      <c r="C1622" s="93" t="s">
        <v>4241</v>
      </c>
      <c r="D1622" s="95" t="s">
        <v>4242</v>
      </c>
      <c r="E1622" s="94" t="n">
        <v>91600</v>
      </c>
      <c r="F1622" s="94" t="n">
        <v>92900</v>
      </c>
      <c r="G1622" s="90"/>
      <c r="H1622" s="90"/>
    </row>
    <row r="1623" customFormat="false" ht="31.5" hidden="false" customHeight="false" outlineLevel="0" collapsed="false">
      <c r="A1623" s="91" t="n">
        <v>1566</v>
      </c>
      <c r="B1623" s="92" t="s">
        <v>4243</v>
      </c>
      <c r="C1623" s="104"/>
      <c r="D1623" s="95" t="s">
        <v>4244</v>
      </c>
      <c r="E1623" s="94" t="n">
        <v>86200</v>
      </c>
      <c r="F1623" s="94" t="n">
        <v>87500</v>
      </c>
      <c r="G1623" s="106"/>
      <c r="H1623" s="106"/>
    </row>
    <row r="1624" customFormat="false" ht="15.75" hidden="false" customHeight="false" outlineLevel="0" collapsed="false">
      <c r="A1624" s="91" t="n">
        <v>1567</v>
      </c>
      <c r="B1624" s="92" t="s">
        <v>4245</v>
      </c>
      <c r="C1624" s="93" t="s">
        <v>4246</v>
      </c>
      <c r="D1624" s="95" t="s">
        <v>4247</v>
      </c>
      <c r="E1624" s="94" t="n">
        <v>236000</v>
      </c>
      <c r="F1624" s="94" t="n">
        <v>240000</v>
      </c>
      <c r="G1624" s="90"/>
      <c r="H1624" s="90"/>
    </row>
    <row r="1625" customFormat="false" ht="15.75" hidden="false" customHeight="false" outlineLevel="0" collapsed="false">
      <c r="A1625" s="91" t="n">
        <v>1568</v>
      </c>
      <c r="B1625" s="92" t="s">
        <v>4248</v>
      </c>
      <c r="C1625" s="93" t="s">
        <v>4249</v>
      </c>
      <c r="D1625" s="95" t="s">
        <v>4250</v>
      </c>
      <c r="E1625" s="94" t="n">
        <v>80800</v>
      </c>
      <c r="F1625" s="94" t="n">
        <v>82000</v>
      </c>
      <c r="G1625" s="90"/>
      <c r="H1625" s="90"/>
    </row>
    <row r="1626" customFormat="false" ht="15.75" hidden="false" customHeight="false" outlineLevel="0" collapsed="false">
      <c r="A1626" s="91" t="n">
        <v>1569</v>
      </c>
      <c r="B1626" s="92" t="s">
        <v>4251</v>
      </c>
      <c r="C1626" s="93" t="s">
        <v>4252</v>
      </c>
      <c r="D1626" s="95" t="s">
        <v>4253</v>
      </c>
      <c r="E1626" s="94" t="n">
        <v>37700</v>
      </c>
      <c r="F1626" s="94" t="n">
        <v>38200</v>
      </c>
      <c r="G1626" s="90"/>
      <c r="H1626" s="90"/>
    </row>
    <row r="1627" customFormat="false" ht="15.75" hidden="false" customHeight="false" outlineLevel="0" collapsed="false">
      <c r="A1627" s="91" t="n">
        <v>1570</v>
      </c>
      <c r="B1627" s="92" t="s">
        <v>4254</v>
      </c>
      <c r="C1627" s="93" t="s">
        <v>4255</v>
      </c>
      <c r="D1627" s="95" t="s">
        <v>4256</v>
      </c>
      <c r="E1627" s="94" t="n">
        <v>75400</v>
      </c>
      <c r="F1627" s="94" t="n">
        <v>76500</v>
      </c>
      <c r="G1627" s="90"/>
      <c r="H1627" s="90"/>
    </row>
    <row r="1628" customFormat="false" ht="15.75" hidden="false" customHeight="false" outlineLevel="0" collapsed="false">
      <c r="A1628" s="91" t="n">
        <v>1571</v>
      </c>
      <c r="B1628" s="92" t="s">
        <v>4257</v>
      </c>
      <c r="C1628" s="93" t="s">
        <v>4258</v>
      </c>
      <c r="D1628" s="95" t="s">
        <v>4259</v>
      </c>
      <c r="E1628" s="94" t="n">
        <v>204000</v>
      </c>
      <c r="F1628" s="94" t="n">
        <v>207000</v>
      </c>
      <c r="G1628" s="90"/>
      <c r="H1628" s="90"/>
    </row>
    <row r="1629" customFormat="false" ht="15.75" hidden="false" customHeight="false" outlineLevel="0" collapsed="false">
      <c r="A1629" s="91" t="n">
        <v>1572</v>
      </c>
      <c r="B1629" s="92" t="s">
        <v>4260</v>
      </c>
      <c r="C1629" s="93" t="s">
        <v>4261</v>
      </c>
      <c r="D1629" s="95" t="s">
        <v>4262</v>
      </c>
      <c r="E1629" s="94" t="n">
        <v>731000</v>
      </c>
      <c r="F1629" s="94" t="n">
        <v>742000</v>
      </c>
      <c r="G1629" s="90"/>
      <c r="H1629" s="90"/>
    </row>
    <row r="1630" customFormat="false" ht="15.75" hidden="false" customHeight="false" outlineLevel="0" collapsed="false">
      <c r="A1630" s="91" t="n">
        <v>1573</v>
      </c>
      <c r="B1630" s="92" t="s">
        <v>4263</v>
      </c>
      <c r="C1630" s="93" t="s">
        <v>4264</v>
      </c>
      <c r="D1630" s="95" t="s">
        <v>4265</v>
      </c>
      <c r="E1630" s="94" t="n">
        <v>64600</v>
      </c>
      <c r="F1630" s="94" t="n">
        <v>65600</v>
      </c>
      <c r="G1630" s="90"/>
      <c r="H1630" s="90"/>
    </row>
    <row r="1631" customFormat="false" ht="15.75" hidden="false" customHeight="false" outlineLevel="0" collapsed="false">
      <c r="A1631" s="91" t="n">
        <v>1574</v>
      </c>
      <c r="B1631" s="92" t="s">
        <v>4266</v>
      </c>
      <c r="C1631" s="93" t="s">
        <v>4267</v>
      </c>
      <c r="D1631" s="95" t="s">
        <v>4268</v>
      </c>
      <c r="E1631" s="94" t="n">
        <v>724000</v>
      </c>
      <c r="F1631" s="94" t="n">
        <v>735000</v>
      </c>
      <c r="G1631" s="90"/>
      <c r="H1631" s="90"/>
    </row>
    <row r="1632" customFormat="false" ht="15.75" hidden="false" customHeight="false" outlineLevel="0" collapsed="false">
      <c r="A1632" s="91" t="n">
        <v>1575</v>
      </c>
      <c r="B1632" s="92" t="s">
        <v>4269</v>
      </c>
      <c r="C1632" s="93" t="s">
        <v>4270</v>
      </c>
      <c r="D1632" s="95" t="s">
        <v>4271</v>
      </c>
      <c r="E1632" s="94" t="n">
        <v>93700</v>
      </c>
      <c r="F1632" s="94" t="n">
        <v>95100</v>
      </c>
      <c r="G1632" s="90"/>
      <c r="H1632" s="90"/>
    </row>
    <row r="1633" customFormat="false" ht="15.75" hidden="false" customHeight="false" outlineLevel="0" collapsed="false">
      <c r="A1633" s="91" t="n">
        <v>1576</v>
      </c>
      <c r="B1633" s="92" t="s">
        <v>4272</v>
      </c>
      <c r="C1633" s="93" t="s">
        <v>4273</v>
      </c>
      <c r="D1633" s="95" t="s">
        <v>4274</v>
      </c>
      <c r="E1633" s="94" t="n">
        <v>80800</v>
      </c>
      <c r="F1633" s="94" t="n">
        <v>82000</v>
      </c>
      <c r="G1633" s="90"/>
      <c r="H1633" s="90"/>
    </row>
    <row r="1634" customFormat="false" ht="15.75" hidden="false" customHeight="false" outlineLevel="0" collapsed="false">
      <c r="A1634" s="91" t="n">
        <v>1577</v>
      </c>
      <c r="B1634" s="92" t="s">
        <v>4275</v>
      </c>
      <c r="C1634" s="93" t="s">
        <v>4276</v>
      </c>
      <c r="D1634" s="95" t="s">
        <v>4277</v>
      </c>
      <c r="E1634" s="94" t="n">
        <v>176000</v>
      </c>
      <c r="F1634" s="94" t="n">
        <v>179000</v>
      </c>
      <c r="G1634" s="90"/>
      <c r="H1634" s="90"/>
    </row>
    <row r="1635" customFormat="false" ht="15.75" hidden="false" customHeight="false" outlineLevel="0" collapsed="false">
      <c r="A1635" s="91" t="n">
        <v>1578</v>
      </c>
      <c r="B1635" s="92" t="s">
        <v>4278</v>
      </c>
      <c r="C1635" s="93" t="s">
        <v>4279</v>
      </c>
      <c r="D1635" s="95" t="s">
        <v>4280</v>
      </c>
      <c r="E1635" s="94" t="n">
        <v>408000</v>
      </c>
      <c r="F1635" s="94" t="n">
        <v>414000</v>
      </c>
      <c r="G1635" s="90"/>
      <c r="H1635" s="90"/>
    </row>
    <row r="1636" customFormat="false" ht="15.75" hidden="false" customHeight="false" outlineLevel="0" collapsed="false">
      <c r="A1636" s="91" t="n">
        <v>1579</v>
      </c>
      <c r="B1636" s="92" t="s">
        <v>4281</v>
      </c>
      <c r="C1636" s="93" t="s">
        <v>4282</v>
      </c>
      <c r="D1636" s="95" t="s">
        <v>4283</v>
      </c>
      <c r="E1636" s="94" t="n">
        <v>64600</v>
      </c>
      <c r="F1636" s="94" t="n">
        <v>65600</v>
      </c>
      <c r="G1636" s="90"/>
      <c r="H1636" s="90"/>
    </row>
    <row r="1637" customFormat="false" ht="15.75" hidden="false" customHeight="false" outlineLevel="0" collapsed="false">
      <c r="A1637" s="91" t="n">
        <v>1580</v>
      </c>
      <c r="B1637" s="92" t="s">
        <v>4284</v>
      </c>
      <c r="C1637" s="93" t="s">
        <v>4285</v>
      </c>
      <c r="D1637" s="95" t="s">
        <v>4286</v>
      </c>
      <c r="E1637" s="94" t="n">
        <v>80800</v>
      </c>
      <c r="F1637" s="94" t="n">
        <v>82000</v>
      </c>
      <c r="G1637" s="90"/>
      <c r="H1637" s="90"/>
    </row>
    <row r="1638" customFormat="false" ht="15.75" hidden="false" customHeight="false" outlineLevel="0" collapsed="false">
      <c r="A1638" s="91" t="n">
        <v>1581</v>
      </c>
      <c r="B1638" s="92" t="s">
        <v>4287</v>
      </c>
      <c r="C1638" s="93" t="s">
        <v>4288</v>
      </c>
      <c r="D1638" s="95" t="s">
        <v>4289</v>
      </c>
      <c r="E1638" s="94" t="n">
        <v>75400</v>
      </c>
      <c r="F1638" s="94" t="n">
        <v>76500</v>
      </c>
      <c r="G1638" s="90"/>
      <c r="H1638" s="90"/>
    </row>
    <row r="1639" customFormat="false" ht="15.75" hidden="false" customHeight="false" outlineLevel="0" collapsed="false">
      <c r="A1639" s="91" t="n">
        <v>1582</v>
      </c>
      <c r="B1639" s="92" t="s">
        <v>4290</v>
      </c>
      <c r="C1639" s="93" t="s">
        <v>4291</v>
      </c>
      <c r="D1639" s="95" t="s">
        <v>4292</v>
      </c>
      <c r="E1639" s="94" t="n">
        <v>59200</v>
      </c>
      <c r="F1639" s="94" t="n">
        <v>60100</v>
      </c>
      <c r="G1639" s="90"/>
      <c r="H1639" s="90"/>
    </row>
    <row r="1640" customFormat="false" ht="15.75" hidden="false" customHeight="false" outlineLevel="0" collapsed="false">
      <c r="A1640" s="91" t="n">
        <v>1583</v>
      </c>
      <c r="B1640" s="92" t="s">
        <v>4293</v>
      </c>
      <c r="C1640" s="93" t="s">
        <v>4294</v>
      </c>
      <c r="D1640" s="95" t="s">
        <v>4295</v>
      </c>
      <c r="E1640" s="94" t="n">
        <v>75400</v>
      </c>
      <c r="F1640" s="94" t="n">
        <v>76500</v>
      </c>
      <c r="G1640" s="90"/>
      <c r="H1640" s="90"/>
    </row>
    <row r="1641" customFormat="false" ht="15.75" hidden="false" customHeight="false" outlineLevel="0" collapsed="false">
      <c r="A1641" s="91" t="n">
        <v>1584</v>
      </c>
      <c r="B1641" s="92" t="s">
        <v>4296</v>
      </c>
      <c r="C1641" s="93" t="s">
        <v>4297</v>
      </c>
      <c r="D1641" s="95" t="s">
        <v>4298</v>
      </c>
      <c r="E1641" s="94" t="n">
        <v>204000</v>
      </c>
      <c r="F1641" s="94" t="n">
        <v>207000</v>
      </c>
      <c r="G1641" s="90"/>
      <c r="H1641" s="90"/>
    </row>
    <row r="1642" customFormat="false" ht="31.5" hidden="false" customHeight="false" outlineLevel="0" collapsed="false">
      <c r="A1642" s="91" t="n">
        <v>1585</v>
      </c>
      <c r="B1642" s="92" t="s">
        <v>4299</v>
      </c>
      <c r="C1642" s="93" t="s">
        <v>4300</v>
      </c>
      <c r="D1642" s="95" t="s">
        <v>4301</v>
      </c>
      <c r="E1642" s="94" t="n">
        <v>25800</v>
      </c>
      <c r="F1642" s="94" t="n">
        <v>26100</v>
      </c>
      <c r="G1642" s="90"/>
      <c r="H1642" s="90"/>
    </row>
    <row r="1643" customFormat="false" ht="31.5" hidden="false" customHeight="false" outlineLevel="0" collapsed="false">
      <c r="A1643" s="91" t="n">
        <v>1586</v>
      </c>
      <c r="B1643" s="92" t="s">
        <v>4302</v>
      </c>
      <c r="C1643" s="93" t="s">
        <v>4303</v>
      </c>
      <c r="D1643" s="95" t="s">
        <v>4304</v>
      </c>
      <c r="E1643" s="94" t="n">
        <v>25800</v>
      </c>
      <c r="F1643" s="94" t="n">
        <v>26100</v>
      </c>
      <c r="G1643" s="90"/>
      <c r="H1643" s="90"/>
    </row>
    <row r="1644" customFormat="false" ht="15.75" hidden="false" customHeight="false" outlineLevel="0" collapsed="false">
      <c r="A1644" s="91" t="n">
        <v>1587</v>
      </c>
      <c r="B1644" s="91"/>
      <c r="C1644" s="93"/>
      <c r="D1644" s="89" t="s">
        <v>4305</v>
      </c>
      <c r="E1644" s="94"/>
      <c r="F1644" s="94"/>
      <c r="G1644" s="135"/>
      <c r="H1644" s="135"/>
    </row>
    <row r="1645" customFormat="false" ht="15.75" hidden="false" customHeight="false" outlineLevel="0" collapsed="false">
      <c r="A1645" s="91" t="n">
        <v>1588</v>
      </c>
      <c r="B1645" s="92" t="s">
        <v>4306</v>
      </c>
      <c r="C1645" s="93" t="s">
        <v>4307</v>
      </c>
      <c r="D1645" s="95" t="s">
        <v>4308</v>
      </c>
      <c r="E1645" s="94" t="n">
        <v>43100</v>
      </c>
      <c r="F1645" s="94" t="n">
        <v>43700</v>
      </c>
      <c r="G1645" s="90"/>
      <c r="H1645" s="90"/>
    </row>
    <row r="1646" customFormat="false" ht="15.75" hidden="false" customHeight="false" outlineLevel="0" collapsed="false">
      <c r="A1646" s="91" t="n">
        <v>1589</v>
      </c>
      <c r="B1646" s="92" t="s">
        <v>4309</v>
      </c>
      <c r="C1646" s="93" t="s">
        <v>4310</v>
      </c>
      <c r="D1646" s="95" t="s">
        <v>4311</v>
      </c>
      <c r="E1646" s="94" t="n">
        <v>37700</v>
      </c>
      <c r="F1646" s="94" t="n">
        <v>38200</v>
      </c>
      <c r="G1646" s="90"/>
      <c r="H1646" s="90"/>
    </row>
    <row r="1647" customFormat="false" ht="15.75" hidden="false" customHeight="false" outlineLevel="0" collapsed="false">
      <c r="A1647" s="91" t="n">
        <v>1590</v>
      </c>
      <c r="B1647" s="92" t="s">
        <v>4312</v>
      </c>
      <c r="C1647" s="93" t="s">
        <v>4313</v>
      </c>
      <c r="D1647" s="95" t="s">
        <v>4314</v>
      </c>
      <c r="E1647" s="94" t="n">
        <v>24600</v>
      </c>
      <c r="F1647" s="94" t="n">
        <v>25000</v>
      </c>
      <c r="G1647" s="90"/>
      <c r="H1647" s="90"/>
    </row>
    <row r="1648" customFormat="false" ht="15.75" hidden="false" customHeight="false" outlineLevel="0" collapsed="false">
      <c r="A1648" s="91" t="n">
        <v>1591</v>
      </c>
      <c r="B1648" s="92" t="s">
        <v>4315</v>
      </c>
      <c r="C1648" s="93" t="s">
        <v>4316</v>
      </c>
      <c r="D1648" s="95" t="s">
        <v>4317</v>
      </c>
      <c r="E1648" s="94" t="n">
        <v>419000</v>
      </c>
      <c r="F1648" s="94" t="n">
        <v>426000</v>
      </c>
      <c r="G1648" s="90"/>
      <c r="H1648" s="90"/>
    </row>
    <row r="1649" customFormat="false" ht="31.5" hidden="false" customHeight="false" outlineLevel="0" collapsed="false">
      <c r="A1649" s="91" t="n">
        <v>1592</v>
      </c>
      <c r="B1649" s="92" t="s">
        <v>4318</v>
      </c>
      <c r="C1649" s="93"/>
      <c r="D1649" s="95" t="s">
        <v>4319</v>
      </c>
      <c r="E1649" s="94" t="n">
        <v>161000</v>
      </c>
      <c r="F1649" s="94" t="n">
        <v>164000</v>
      </c>
      <c r="G1649" s="90"/>
      <c r="H1649" s="90"/>
    </row>
    <row r="1650" customFormat="false" ht="31.5" hidden="false" customHeight="false" outlineLevel="0" collapsed="false">
      <c r="A1650" s="91" t="n">
        <v>1593</v>
      </c>
      <c r="B1650" s="92" t="s">
        <v>4320</v>
      </c>
      <c r="C1650" s="93" t="s">
        <v>4321</v>
      </c>
      <c r="D1650" s="95" t="s">
        <v>4322</v>
      </c>
      <c r="E1650" s="94" t="n">
        <v>29000</v>
      </c>
      <c r="F1650" s="94" t="n">
        <v>29500</v>
      </c>
      <c r="G1650" s="90" t="s">
        <v>4323</v>
      </c>
      <c r="H1650" s="90" t="s">
        <v>4323</v>
      </c>
    </row>
    <row r="1651" customFormat="false" ht="15.75" hidden="false" customHeight="false" outlineLevel="0" collapsed="false">
      <c r="A1651" s="91" t="n">
        <v>1594</v>
      </c>
      <c r="B1651" s="92" t="s">
        <v>4324</v>
      </c>
      <c r="C1651" s="93" t="s">
        <v>4325</v>
      </c>
      <c r="D1651" s="95" t="s">
        <v>4326</v>
      </c>
      <c r="E1651" s="94" t="n">
        <v>192000</v>
      </c>
      <c r="F1651" s="94" t="n">
        <v>195000</v>
      </c>
      <c r="G1651" s="90"/>
      <c r="H1651" s="90"/>
    </row>
    <row r="1652" customFormat="false" ht="15.75" hidden="false" customHeight="false" outlineLevel="0" collapsed="false">
      <c r="A1652" s="91" t="n">
        <v>1595</v>
      </c>
      <c r="B1652" s="92" t="s">
        <v>4327</v>
      </c>
      <c r="C1652" s="93" t="s">
        <v>4328</v>
      </c>
      <c r="D1652" s="95" t="s">
        <v>4329</v>
      </c>
      <c r="E1652" s="94" t="n">
        <v>21500</v>
      </c>
      <c r="F1652" s="94" t="n">
        <v>21800</v>
      </c>
      <c r="G1652" s="90"/>
      <c r="H1652" s="90"/>
    </row>
    <row r="1653" customFormat="false" ht="47.25" hidden="false" customHeight="false" outlineLevel="0" collapsed="false">
      <c r="A1653" s="91" t="n">
        <v>1596</v>
      </c>
      <c r="B1653" s="92" t="s">
        <v>4330</v>
      </c>
      <c r="C1653" s="93" t="s">
        <v>4331</v>
      </c>
      <c r="D1653" s="95" t="s">
        <v>4332</v>
      </c>
      <c r="E1653" s="94" t="n">
        <v>23600</v>
      </c>
      <c r="F1653" s="94" t="n">
        <v>24000</v>
      </c>
      <c r="G1653" s="90"/>
      <c r="H1653" s="90"/>
    </row>
    <row r="1654" customFormat="false" ht="31.5" hidden="false" customHeight="false" outlineLevel="0" collapsed="false">
      <c r="A1654" s="91" t="n">
        <v>1597</v>
      </c>
      <c r="B1654" s="92" t="s">
        <v>4333</v>
      </c>
      <c r="C1654" s="93" t="s">
        <v>4334</v>
      </c>
      <c r="D1654" s="95" t="s">
        <v>4335</v>
      </c>
      <c r="E1654" s="94" t="n">
        <v>90400</v>
      </c>
      <c r="F1654" s="94" t="n">
        <v>91800</v>
      </c>
      <c r="G1654" s="90"/>
      <c r="H1654" s="90"/>
    </row>
    <row r="1655" customFormat="false" ht="15.75" hidden="false" customHeight="false" outlineLevel="0" collapsed="false">
      <c r="A1655" s="91" t="n">
        <v>1598</v>
      </c>
      <c r="B1655" s="92" t="s">
        <v>4336</v>
      </c>
      <c r="C1655" s="93" t="s">
        <v>4337</v>
      </c>
      <c r="D1655" s="95" t="s">
        <v>4338</v>
      </c>
      <c r="E1655" s="94" t="n">
        <v>38700</v>
      </c>
      <c r="F1655" s="94" t="n">
        <v>39200</v>
      </c>
      <c r="G1655" s="90"/>
      <c r="H1655" s="90"/>
    </row>
    <row r="1656" customFormat="false" ht="15.75" hidden="false" customHeight="false" outlineLevel="0" collapsed="false">
      <c r="A1656" s="91" t="n">
        <v>1599</v>
      </c>
      <c r="B1656" s="92" t="s">
        <v>4339</v>
      </c>
      <c r="C1656" s="93" t="s">
        <v>4340</v>
      </c>
      <c r="D1656" s="95" t="s">
        <v>4341</v>
      </c>
      <c r="E1656" s="94" t="n">
        <v>43100</v>
      </c>
      <c r="F1656" s="94" t="n">
        <v>43700</v>
      </c>
      <c r="G1656" s="90"/>
      <c r="H1656" s="90"/>
    </row>
    <row r="1657" customFormat="false" ht="15.75" hidden="false" customHeight="false" outlineLevel="0" collapsed="false">
      <c r="A1657" s="91" t="n">
        <v>1600</v>
      </c>
      <c r="B1657" s="92" t="s">
        <v>4342</v>
      </c>
      <c r="C1657" s="93" t="s">
        <v>4343</v>
      </c>
      <c r="D1657" s="95" t="s">
        <v>4344</v>
      </c>
      <c r="E1657" s="94" t="n">
        <v>43100</v>
      </c>
      <c r="F1657" s="94" t="n">
        <v>43700</v>
      </c>
      <c r="G1657" s="90"/>
      <c r="H1657" s="90"/>
    </row>
    <row r="1658" customFormat="false" ht="15.75" hidden="false" customHeight="false" outlineLevel="0" collapsed="false">
      <c r="A1658" s="91" t="n">
        <v>1601</v>
      </c>
      <c r="B1658" s="92" t="s">
        <v>4345</v>
      </c>
      <c r="C1658" s="93" t="s">
        <v>4346</v>
      </c>
      <c r="D1658" s="95" t="s">
        <v>4347</v>
      </c>
      <c r="E1658" s="94" t="n">
        <v>32300</v>
      </c>
      <c r="F1658" s="94" t="n">
        <v>32800</v>
      </c>
      <c r="G1658" s="90"/>
      <c r="H1658" s="90"/>
    </row>
    <row r="1659" customFormat="false" ht="15.75" hidden="false" customHeight="false" outlineLevel="0" collapsed="false">
      <c r="A1659" s="91" t="n">
        <v>1602</v>
      </c>
      <c r="B1659" s="92" t="s">
        <v>4348</v>
      </c>
      <c r="C1659" s="93" t="s">
        <v>4349</v>
      </c>
      <c r="D1659" s="95" t="s">
        <v>4350</v>
      </c>
      <c r="E1659" s="94" t="n">
        <v>43100</v>
      </c>
      <c r="F1659" s="94" t="n">
        <v>43700</v>
      </c>
      <c r="G1659" s="90"/>
      <c r="H1659" s="90"/>
    </row>
    <row r="1660" customFormat="false" ht="15.75" hidden="false" customHeight="false" outlineLevel="0" collapsed="false">
      <c r="A1660" s="91" t="n">
        <v>1603</v>
      </c>
      <c r="B1660" s="92" t="s">
        <v>4351</v>
      </c>
      <c r="C1660" s="93" t="s">
        <v>4352</v>
      </c>
      <c r="D1660" s="95" t="s">
        <v>4353</v>
      </c>
      <c r="E1660" s="94" t="n">
        <v>20400</v>
      </c>
      <c r="F1660" s="94" t="n">
        <v>20700</v>
      </c>
      <c r="G1660" s="90"/>
      <c r="H1660" s="90"/>
    </row>
    <row r="1661" customFormat="false" ht="15.75" hidden="false" customHeight="false" outlineLevel="0" collapsed="false">
      <c r="A1661" s="91" t="n">
        <v>1604</v>
      </c>
      <c r="B1661" s="92" t="s">
        <v>4354</v>
      </c>
      <c r="C1661" s="93" t="s">
        <v>4355</v>
      </c>
      <c r="D1661" s="95" t="s">
        <v>4356</v>
      </c>
      <c r="E1661" s="94" t="n">
        <v>48400</v>
      </c>
      <c r="F1661" s="94" t="n">
        <v>49200</v>
      </c>
      <c r="G1661" s="90"/>
      <c r="H1661" s="90"/>
    </row>
    <row r="1662" customFormat="false" ht="15.75" hidden="false" customHeight="false" outlineLevel="0" collapsed="false">
      <c r="A1662" s="91" t="n">
        <v>1605</v>
      </c>
      <c r="B1662" s="92" t="s">
        <v>4357</v>
      </c>
      <c r="C1662" s="93" t="s">
        <v>4358</v>
      </c>
      <c r="D1662" s="95" t="s">
        <v>4359</v>
      </c>
      <c r="E1662" s="94" t="n">
        <v>21500</v>
      </c>
      <c r="F1662" s="94" t="n">
        <v>21800</v>
      </c>
      <c r="G1662" s="90"/>
      <c r="H1662" s="90"/>
    </row>
    <row r="1663" customFormat="false" ht="31.5" hidden="false" customHeight="false" outlineLevel="0" collapsed="false">
      <c r="A1663" s="91" t="n">
        <v>1606</v>
      </c>
      <c r="B1663" s="92" t="s">
        <v>4360</v>
      </c>
      <c r="C1663" s="93" t="s">
        <v>4361</v>
      </c>
      <c r="D1663" s="95" t="s">
        <v>4362</v>
      </c>
      <c r="E1663" s="94" t="n">
        <v>13900</v>
      </c>
      <c r="F1663" s="94" t="n">
        <v>14000</v>
      </c>
      <c r="G1663" s="90"/>
      <c r="H1663" s="90"/>
    </row>
    <row r="1664" customFormat="false" ht="31.5" hidden="false" customHeight="false" outlineLevel="0" collapsed="false">
      <c r="A1664" s="91" t="n">
        <v>1607</v>
      </c>
      <c r="B1664" s="92" t="s">
        <v>4363</v>
      </c>
      <c r="C1664" s="93" t="s">
        <v>4364</v>
      </c>
      <c r="D1664" s="95" t="s">
        <v>4365</v>
      </c>
      <c r="E1664" s="94" t="n">
        <v>43100</v>
      </c>
      <c r="F1664" s="94" t="n">
        <v>43700</v>
      </c>
      <c r="G1664" s="90"/>
      <c r="H1664" s="90"/>
    </row>
    <row r="1665" customFormat="false" ht="31.5" hidden="false" customHeight="false" outlineLevel="0" collapsed="false">
      <c r="A1665" s="91" t="n">
        <v>1608</v>
      </c>
      <c r="B1665" s="92" t="s">
        <v>4366</v>
      </c>
      <c r="C1665" s="93" t="s">
        <v>4367</v>
      </c>
      <c r="D1665" s="95" t="s">
        <v>4368</v>
      </c>
      <c r="E1665" s="94" t="n">
        <v>3100</v>
      </c>
      <c r="F1665" s="94" t="n">
        <v>3100</v>
      </c>
      <c r="G1665" s="90"/>
      <c r="H1665" s="90"/>
    </row>
    <row r="1666" customFormat="false" ht="15.75" hidden="false" customHeight="false" outlineLevel="0" collapsed="false">
      <c r="A1666" s="91" t="n">
        <v>1609</v>
      </c>
      <c r="B1666" s="92" t="s">
        <v>4369</v>
      </c>
      <c r="C1666" s="93" t="s">
        <v>4370</v>
      </c>
      <c r="D1666" s="95" t="s">
        <v>4371</v>
      </c>
      <c r="E1666" s="94" t="n">
        <v>27400</v>
      </c>
      <c r="F1666" s="94" t="n">
        <v>27800</v>
      </c>
      <c r="G1666" s="90"/>
      <c r="H1666" s="90"/>
    </row>
    <row r="1667" customFormat="false" ht="31.5" hidden="false" customHeight="false" outlineLevel="0" collapsed="false">
      <c r="A1667" s="91" t="n">
        <v>1610</v>
      </c>
      <c r="B1667" s="92" t="s">
        <v>4372</v>
      </c>
      <c r="C1667" s="93" t="s">
        <v>4373</v>
      </c>
      <c r="D1667" s="95" t="s">
        <v>4374</v>
      </c>
      <c r="E1667" s="94" t="n">
        <v>4700</v>
      </c>
      <c r="F1667" s="94" t="n">
        <v>4800</v>
      </c>
      <c r="G1667" s="90"/>
      <c r="H1667" s="90"/>
    </row>
    <row r="1668" customFormat="false" ht="31.5" hidden="false" customHeight="false" outlineLevel="0" collapsed="false">
      <c r="A1668" s="91" t="n">
        <v>1611</v>
      </c>
      <c r="B1668" s="92" t="s">
        <v>4375</v>
      </c>
      <c r="C1668" s="93" t="s">
        <v>4376</v>
      </c>
      <c r="D1668" s="95" t="s">
        <v>4377</v>
      </c>
      <c r="E1668" s="94" t="n">
        <v>16100</v>
      </c>
      <c r="F1668" s="94" t="n">
        <v>16400</v>
      </c>
      <c r="G1668" s="90"/>
      <c r="H1668" s="90"/>
    </row>
    <row r="1669" customFormat="false" ht="31.5" hidden="false" customHeight="false" outlineLevel="0" collapsed="false">
      <c r="A1669" s="91" t="n">
        <v>1612</v>
      </c>
      <c r="B1669" s="92" t="s">
        <v>4378</v>
      </c>
      <c r="C1669" s="93" t="s">
        <v>4379</v>
      </c>
      <c r="D1669" s="95" t="s">
        <v>4380</v>
      </c>
      <c r="E1669" s="94" t="n">
        <v>6300</v>
      </c>
      <c r="F1669" s="94" t="n">
        <v>6400</v>
      </c>
      <c r="G1669" s="90"/>
      <c r="H1669" s="90"/>
    </row>
    <row r="1670" customFormat="false" ht="15.75" hidden="false" customHeight="false" outlineLevel="0" collapsed="false">
      <c r="A1670" s="91" t="n">
        <v>1613</v>
      </c>
      <c r="B1670" s="91"/>
      <c r="C1670" s="93"/>
      <c r="D1670" s="89" t="s">
        <v>4381</v>
      </c>
      <c r="E1670" s="94"/>
      <c r="F1670" s="94"/>
      <c r="G1670" s="135"/>
      <c r="H1670" s="135"/>
    </row>
    <row r="1671" customFormat="false" ht="31.5" hidden="false" customHeight="false" outlineLevel="0" collapsed="false">
      <c r="A1671" s="91" t="n">
        <v>1614</v>
      </c>
      <c r="B1671" s="92" t="s">
        <v>4382</v>
      </c>
      <c r="C1671" s="93" t="s">
        <v>4383</v>
      </c>
      <c r="D1671" s="95" t="s">
        <v>4384</v>
      </c>
      <c r="E1671" s="94" t="n">
        <v>9600</v>
      </c>
      <c r="F1671" s="94" t="n">
        <v>9700</v>
      </c>
      <c r="G1671" s="90"/>
      <c r="H1671" s="90"/>
    </row>
    <row r="1672" customFormat="false" ht="15.75" hidden="false" customHeight="false" outlineLevel="0" collapsed="false">
      <c r="A1672" s="91" t="n">
        <v>1615</v>
      </c>
      <c r="B1672" s="92" t="s">
        <v>4385</v>
      </c>
      <c r="C1672" s="93" t="s">
        <v>4386</v>
      </c>
      <c r="D1672" s="95" t="s">
        <v>4387</v>
      </c>
      <c r="E1672" s="94" t="n">
        <v>6300</v>
      </c>
      <c r="F1672" s="94" t="n">
        <v>6400</v>
      </c>
      <c r="G1672" s="90"/>
      <c r="H1672" s="90"/>
    </row>
    <row r="1673" customFormat="false" ht="15.75" hidden="false" customHeight="false" outlineLevel="0" collapsed="false">
      <c r="A1673" s="91" t="n">
        <v>1616</v>
      </c>
      <c r="B1673" s="92" t="s">
        <v>4388</v>
      </c>
      <c r="C1673" s="93" t="s">
        <v>4389</v>
      </c>
      <c r="D1673" s="95" t="s">
        <v>4390</v>
      </c>
      <c r="E1673" s="94" t="n">
        <v>6300</v>
      </c>
      <c r="F1673" s="94" t="n">
        <v>6400</v>
      </c>
      <c r="G1673" s="90"/>
      <c r="H1673" s="90"/>
    </row>
    <row r="1674" customFormat="false" ht="15.75" hidden="false" customHeight="false" outlineLevel="0" collapsed="false">
      <c r="A1674" s="91" t="n">
        <v>1617</v>
      </c>
      <c r="B1674" s="92" t="s">
        <v>4391</v>
      </c>
      <c r="C1674" s="93" t="s">
        <v>4392</v>
      </c>
      <c r="D1674" s="95" t="s">
        <v>4393</v>
      </c>
      <c r="E1674" s="94" t="n">
        <v>6300</v>
      </c>
      <c r="F1674" s="94" t="n">
        <v>6400</v>
      </c>
      <c r="G1674" s="90"/>
      <c r="H1674" s="90"/>
    </row>
    <row r="1675" customFormat="false" ht="15.75" hidden="false" customHeight="false" outlineLevel="0" collapsed="false">
      <c r="A1675" s="91"/>
      <c r="B1675" s="91"/>
      <c r="C1675" s="93"/>
      <c r="D1675" s="97" t="s">
        <v>4394</v>
      </c>
      <c r="E1675" s="94"/>
      <c r="F1675" s="94"/>
      <c r="G1675" s="135"/>
      <c r="H1675" s="135"/>
    </row>
    <row r="1676" customFormat="false" ht="15.75" hidden="false" customHeight="false" outlineLevel="0" collapsed="false">
      <c r="A1676" s="91" t="n">
        <v>1618</v>
      </c>
      <c r="B1676" s="92" t="s">
        <v>4395</v>
      </c>
      <c r="C1676" s="93" t="s">
        <v>4396</v>
      </c>
      <c r="D1676" s="95" t="s">
        <v>4397</v>
      </c>
      <c r="E1676" s="94" t="n">
        <v>22500</v>
      </c>
      <c r="F1676" s="94" t="n">
        <v>22800</v>
      </c>
      <c r="G1676" s="90"/>
      <c r="H1676" s="90"/>
    </row>
    <row r="1677" customFormat="false" ht="15.75" hidden="false" customHeight="false" outlineLevel="0" collapsed="false">
      <c r="A1677" s="91" t="n">
        <v>1619</v>
      </c>
      <c r="B1677" s="92" t="s">
        <v>4398</v>
      </c>
      <c r="C1677" s="93" t="s">
        <v>4399</v>
      </c>
      <c r="D1677" s="95" t="s">
        <v>4400</v>
      </c>
      <c r="E1677" s="94" t="n">
        <v>12900</v>
      </c>
      <c r="F1677" s="94" t="n">
        <v>13000</v>
      </c>
      <c r="G1677" s="90"/>
      <c r="H1677" s="90"/>
    </row>
    <row r="1678" customFormat="false" ht="15.75" hidden="false" customHeight="false" outlineLevel="0" collapsed="false">
      <c r="A1678" s="91" t="n">
        <v>1620</v>
      </c>
      <c r="B1678" s="92" t="s">
        <v>4401</v>
      </c>
      <c r="C1678" s="93" t="s">
        <v>4402</v>
      </c>
      <c r="D1678" s="95" t="s">
        <v>4403</v>
      </c>
      <c r="E1678" s="94" t="n">
        <v>8500</v>
      </c>
      <c r="F1678" s="94" t="n">
        <v>8600</v>
      </c>
      <c r="G1678" s="90"/>
      <c r="H1678" s="90"/>
    </row>
    <row r="1679" customFormat="false" ht="15.75" hidden="false" customHeight="false" outlineLevel="0" collapsed="false">
      <c r="A1679" s="91" t="n">
        <v>1621</v>
      </c>
      <c r="B1679" s="92" t="s">
        <v>4404</v>
      </c>
      <c r="C1679" s="93" t="s">
        <v>4405</v>
      </c>
      <c r="D1679" s="95" t="s">
        <v>4406</v>
      </c>
      <c r="E1679" s="94" t="n">
        <v>10700</v>
      </c>
      <c r="F1679" s="94" t="n">
        <v>10900</v>
      </c>
      <c r="G1679" s="90"/>
      <c r="H1679" s="90"/>
    </row>
    <row r="1680" customFormat="false" ht="15.75" hidden="false" customHeight="false" outlineLevel="0" collapsed="false">
      <c r="A1680" s="91" t="n">
        <v>1622</v>
      </c>
      <c r="B1680" s="92" t="s">
        <v>4407</v>
      </c>
      <c r="C1680" s="93" t="s">
        <v>4408</v>
      </c>
      <c r="D1680" s="95" t="s">
        <v>4409</v>
      </c>
      <c r="E1680" s="94" t="n">
        <v>8500</v>
      </c>
      <c r="F1680" s="94" t="n">
        <v>8600</v>
      </c>
      <c r="G1680" s="95"/>
      <c r="H1680" s="95"/>
    </row>
    <row r="1681" customFormat="false" ht="78.75" hidden="false" customHeight="false" outlineLevel="0" collapsed="false">
      <c r="A1681" s="91" t="n">
        <v>1623</v>
      </c>
      <c r="B1681" s="92" t="s">
        <v>4410</v>
      </c>
      <c r="C1681" s="93" t="s">
        <v>4411</v>
      </c>
      <c r="D1681" s="95" t="s">
        <v>4412</v>
      </c>
      <c r="E1681" s="94" t="n">
        <v>56000</v>
      </c>
      <c r="F1681" s="94" t="n">
        <v>56800</v>
      </c>
      <c r="G1681" s="90"/>
      <c r="H1681" s="90"/>
    </row>
    <row r="1682" customFormat="false" ht="78.75" hidden="false" customHeight="false" outlineLevel="0" collapsed="false">
      <c r="A1682" s="91" t="n">
        <v>1624</v>
      </c>
      <c r="B1682" s="92" t="s">
        <v>4413</v>
      </c>
      <c r="C1682" s="93" t="s">
        <v>4414</v>
      </c>
      <c r="D1682" s="95" t="s">
        <v>4415</v>
      </c>
      <c r="E1682" s="94" t="n">
        <v>91600</v>
      </c>
      <c r="F1682" s="94" t="n">
        <v>92900</v>
      </c>
      <c r="G1682" s="90"/>
      <c r="H1682" s="90"/>
    </row>
    <row r="1683" customFormat="false" ht="15.75" hidden="false" customHeight="false" outlineLevel="0" collapsed="false">
      <c r="A1683" s="86" t="s">
        <v>186</v>
      </c>
      <c r="B1683" s="87" t="s">
        <v>186</v>
      </c>
      <c r="C1683" s="93"/>
      <c r="D1683" s="89" t="s">
        <v>4416</v>
      </c>
      <c r="E1683" s="94"/>
      <c r="F1683" s="94"/>
      <c r="G1683" s="135"/>
      <c r="H1683" s="135"/>
    </row>
    <row r="1684" customFormat="false" ht="31.5" hidden="false" customHeight="false" outlineLevel="0" collapsed="false">
      <c r="A1684" s="159" t="n">
        <v>1625</v>
      </c>
      <c r="B1684" s="160" t="s">
        <v>4417</v>
      </c>
      <c r="C1684" s="158"/>
      <c r="D1684" s="95" t="s">
        <v>4418</v>
      </c>
      <c r="E1684" s="94" t="n">
        <v>65600</v>
      </c>
      <c r="F1684" s="94" t="n">
        <v>67800</v>
      </c>
      <c r="G1684" s="106"/>
      <c r="H1684" s="106"/>
    </row>
    <row r="1685" customFormat="false" ht="31.5" hidden="false" customHeight="false" outlineLevel="0" collapsed="false">
      <c r="A1685" s="159" t="n">
        <v>1626</v>
      </c>
      <c r="B1685" s="160" t="s">
        <v>4419</v>
      </c>
      <c r="C1685" s="93" t="s">
        <v>4420</v>
      </c>
      <c r="D1685" s="95" t="s">
        <v>4421</v>
      </c>
      <c r="E1685" s="94" t="n">
        <v>106000</v>
      </c>
      <c r="F1685" s="94" t="n">
        <v>110000</v>
      </c>
      <c r="G1685" s="95"/>
      <c r="H1685" s="95"/>
    </row>
    <row r="1686" customFormat="false" ht="31.5" hidden="false" customHeight="false" outlineLevel="0" collapsed="false">
      <c r="A1686" s="159" t="n">
        <v>1627</v>
      </c>
      <c r="B1686" s="160" t="s">
        <v>4422</v>
      </c>
      <c r="C1686" s="93" t="s">
        <v>4423</v>
      </c>
      <c r="D1686" s="95" t="s">
        <v>4424</v>
      </c>
      <c r="E1686" s="94" t="n">
        <v>101000</v>
      </c>
      <c r="F1686" s="94" t="n">
        <v>104000</v>
      </c>
      <c r="G1686" s="95"/>
      <c r="H1686" s="95"/>
    </row>
    <row r="1687" customFormat="false" ht="31.5" hidden="false" customHeight="false" outlineLevel="0" collapsed="false">
      <c r="A1687" s="159" t="n">
        <v>1628</v>
      </c>
      <c r="B1687" s="160" t="s">
        <v>4425</v>
      </c>
      <c r="C1687" s="93" t="s">
        <v>4426</v>
      </c>
      <c r="D1687" s="95" t="s">
        <v>4427</v>
      </c>
      <c r="E1687" s="94" t="n">
        <v>113000</v>
      </c>
      <c r="F1687" s="94" t="n">
        <v>116000</v>
      </c>
      <c r="G1687" s="95"/>
      <c r="H1687" s="95"/>
    </row>
    <row r="1688" customFormat="false" ht="31.5" hidden="false" customHeight="false" outlineLevel="0" collapsed="false">
      <c r="A1688" s="159" t="n">
        <v>1629</v>
      </c>
      <c r="B1688" s="160" t="s">
        <v>4428</v>
      </c>
      <c r="C1688" s="93" t="s">
        <v>4429</v>
      </c>
      <c r="D1688" s="95" t="s">
        <v>4430</v>
      </c>
      <c r="E1688" s="94" t="n">
        <v>95500</v>
      </c>
      <c r="F1688" s="94" t="n">
        <v>98700</v>
      </c>
      <c r="G1688" s="95"/>
      <c r="H1688" s="95"/>
    </row>
    <row r="1689" customFormat="false" ht="31.5" hidden="false" customHeight="false" outlineLevel="0" collapsed="false">
      <c r="A1689" s="159" t="n">
        <v>1630</v>
      </c>
      <c r="B1689" s="160" t="s">
        <v>4431</v>
      </c>
      <c r="C1689" s="93" t="s">
        <v>4432</v>
      </c>
      <c r="D1689" s="95" t="s">
        <v>4433</v>
      </c>
      <c r="E1689" s="94" t="n">
        <v>53600</v>
      </c>
      <c r="F1689" s="94" t="n">
        <v>55400</v>
      </c>
      <c r="G1689" s="95"/>
      <c r="H1689" s="95"/>
    </row>
    <row r="1690" customFormat="false" ht="31.5" hidden="false" customHeight="false" outlineLevel="0" collapsed="false">
      <c r="A1690" s="159" t="n">
        <v>1631</v>
      </c>
      <c r="B1690" s="160" t="s">
        <v>4434</v>
      </c>
      <c r="C1690" s="93" t="s">
        <v>4435</v>
      </c>
      <c r="D1690" s="95" t="s">
        <v>4436</v>
      </c>
      <c r="E1690" s="94" t="n">
        <v>106000</v>
      </c>
      <c r="F1690" s="94" t="n">
        <v>110000</v>
      </c>
      <c r="G1690" s="95"/>
      <c r="H1690" s="95"/>
    </row>
    <row r="1691" customFormat="false" ht="31.5" hidden="false" customHeight="false" outlineLevel="0" collapsed="false">
      <c r="A1691" s="159" t="n">
        <v>1632</v>
      </c>
      <c r="B1691" s="160" t="s">
        <v>4437</v>
      </c>
      <c r="C1691" s="93" t="s">
        <v>4438</v>
      </c>
      <c r="D1691" s="95" t="s">
        <v>4439</v>
      </c>
      <c r="E1691" s="94" t="n">
        <v>71600</v>
      </c>
      <c r="F1691" s="94" t="n">
        <v>74000</v>
      </c>
      <c r="G1691" s="95"/>
      <c r="H1691" s="95"/>
    </row>
    <row r="1692" customFormat="false" ht="15.75" hidden="false" customHeight="false" outlineLevel="0" collapsed="false">
      <c r="A1692" s="159" t="n">
        <v>1633</v>
      </c>
      <c r="B1692" s="160" t="s">
        <v>4440</v>
      </c>
      <c r="C1692" s="93" t="s">
        <v>4441</v>
      </c>
      <c r="D1692" s="95" t="s">
        <v>4442</v>
      </c>
      <c r="E1692" s="94" t="n">
        <v>116000</v>
      </c>
      <c r="F1692" s="94" t="n">
        <v>119000</v>
      </c>
      <c r="G1692" s="95"/>
      <c r="H1692" s="95"/>
    </row>
    <row r="1693" customFormat="false" ht="31.5" hidden="false" customHeight="false" outlineLevel="0" collapsed="false">
      <c r="A1693" s="159" t="n">
        <v>1634</v>
      </c>
      <c r="B1693" s="160" t="s">
        <v>4443</v>
      </c>
      <c r="C1693" s="93" t="s">
        <v>4444</v>
      </c>
      <c r="D1693" s="95" t="s">
        <v>4445</v>
      </c>
      <c r="E1693" s="94" t="n">
        <v>71600</v>
      </c>
      <c r="F1693" s="94" t="n">
        <v>74000</v>
      </c>
      <c r="G1693" s="95"/>
      <c r="H1693" s="95"/>
    </row>
    <row r="1694" customFormat="false" ht="31.5" hidden="false" customHeight="false" outlineLevel="0" collapsed="false">
      <c r="A1694" s="159" t="n">
        <v>1635</v>
      </c>
      <c r="B1694" s="160" t="s">
        <v>4446</v>
      </c>
      <c r="C1694" s="93" t="s">
        <v>4447</v>
      </c>
      <c r="D1694" s="95" t="s">
        <v>4448</v>
      </c>
      <c r="E1694" s="94" t="n">
        <v>53600</v>
      </c>
      <c r="F1694" s="94" t="n">
        <v>55400</v>
      </c>
      <c r="G1694" s="90"/>
      <c r="H1694" s="90"/>
    </row>
    <row r="1695" customFormat="false" ht="31.5" hidden="false" customHeight="false" outlineLevel="0" collapsed="false">
      <c r="A1695" s="159" t="n">
        <v>1636</v>
      </c>
      <c r="B1695" s="160" t="s">
        <v>4449</v>
      </c>
      <c r="C1695" s="93" t="s">
        <v>4450</v>
      </c>
      <c r="D1695" s="95" t="s">
        <v>4451</v>
      </c>
      <c r="E1695" s="94" t="n">
        <v>119000</v>
      </c>
      <c r="F1695" s="94" t="n">
        <v>123000</v>
      </c>
      <c r="G1695" s="95"/>
      <c r="H1695" s="95"/>
    </row>
    <row r="1696" customFormat="false" ht="15.75" hidden="false" customHeight="false" outlineLevel="0" collapsed="false">
      <c r="A1696" s="159" t="n">
        <v>1637</v>
      </c>
      <c r="B1696" s="160" t="s">
        <v>4452</v>
      </c>
      <c r="C1696" s="93" t="s">
        <v>4453</v>
      </c>
      <c r="D1696" s="95" t="s">
        <v>4454</v>
      </c>
      <c r="E1696" s="94" t="n">
        <v>41700</v>
      </c>
      <c r="F1696" s="94" t="n">
        <v>43100</v>
      </c>
      <c r="G1696" s="95"/>
      <c r="H1696" s="95"/>
    </row>
    <row r="1697" customFormat="false" ht="31.5" hidden="false" customHeight="false" outlineLevel="0" collapsed="false">
      <c r="A1697" s="159" t="n">
        <v>1638</v>
      </c>
      <c r="B1697" s="160" t="s">
        <v>4455</v>
      </c>
      <c r="C1697" s="93" t="s">
        <v>4456</v>
      </c>
      <c r="D1697" s="95" t="s">
        <v>4457</v>
      </c>
      <c r="E1697" s="94" t="n">
        <v>106000</v>
      </c>
      <c r="F1697" s="94" t="n">
        <v>110000</v>
      </c>
      <c r="G1697" s="90"/>
      <c r="H1697" s="90"/>
    </row>
    <row r="1698" customFormat="false" ht="15.75" hidden="false" customHeight="false" outlineLevel="0" collapsed="false">
      <c r="A1698" s="159" t="n">
        <v>1639</v>
      </c>
      <c r="B1698" s="160" t="s">
        <v>4458</v>
      </c>
      <c r="C1698" s="158"/>
      <c r="D1698" s="105" t="s">
        <v>4459</v>
      </c>
      <c r="E1698" s="94" t="n">
        <v>458000</v>
      </c>
      <c r="F1698" s="94" t="n">
        <v>472000</v>
      </c>
      <c r="G1698" s="106"/>
      <c r="H1698" s="106"/>
    </row>
    <row r="1699" customFormat="false" ht="31.5" hidden="false" customHeight="false" outlineLevel="0" collapsed="false">
      <c r="A1699" s="159" t="n">
        <v>1640</v>
      </c>
      <c r="B1699" s="160" t="s">
        <v>4460</v>
      </c>
      <c r="C1699" s="93" t="s">
        <v>4461</v>
      </c>
      <c r="D1699" s="90" t="s">
        <v>4462</v>
      </c>
      <c r="E1699" s="94" t="n">
        <v>178000</v>
      </c>
      <c r="F1699" s="94" t="n">
        <v>184000</v>
      </c>
      <c r="G1699" s="95"/>
      <c r="H1699" s="95"/>
    </row>
    <row r="1700" customFormat="false" ht="15.75" hidden="false" customHeight="false" outlineLevel="0" collapsed="false">
      <c r="A1700" s="159" t="n">
        <v>1641</v>
      </c>
      <c r="B1700" s="160" t="s">
        <v>4463</v>
      </c>
      <c r="C1700" s="105"/>
      <c r="D1700" s="105" t="s">
        <v>4464</v>
      </c>
      <c r="E1700" s="94" t="n">
        <v>71600</v>
      </c>
      <c r="F1700" s="94" t="n">
        <v>74000</v>
      </c>
      <c r="G1700" s="106"/>
      <c r="H1700" s="106"/>
    </row>
    <row r="1701" customFormat="false" ht="31.5" hidden="false" customHeight="false" outlineLevel="0" collapsed="false">
      <c r="A1701" s="159" t="n">
        <v>1642</v>
      </c>
      <c r="B1701" s="160" t="s">
        <v>4465</v>
      </c>
      <c r="C1701" s="158"/>
      <c r="D1701" s="95" t="s">
        <v>4466</v>
      </c>
      <c r="E1701" s="94" t="n">
        <v>814000</v>
      </c>
      <c r="F1701" s="94" t="n">
        <v>828000</v>
      </c>
      <c r="G1701" s="106"/>
      <c r="H1701" s="106"/>
    </row>
    <row r="1702" customFormat="false" ht="15.75" hidden="false" customHeight="false" outlineLevel="0" collapsed="false">
      <c r="A1702" s="159" t="n">
        <v>1643</v>
      </c>
      <c r="B1702" s="160" t="s">
        <v>4467</v>
      </c>
      <c r="C1702" s="158"/>
      <c r="D1702" s="95" t="s">
        <v>4468</v>
      </c>
      <c r="E1702" s="94" t="n">
        <v>250000</v>
      </c>
      <c r="F1702" s="94" t="n">
        <v>258000</v>
      </c>
      <c r="G1702" s="106"/>
      <c r="H1702" s="106"/>
    </row>
    <row r="1703" customFormat="false" ht="31.5" hidden="false" customHeight="false" outlineLevel="0" collapsed="false">
      <c r="A1703" s="159" t="n">
        <v>1644</v>
      </c>
      <c r="B1703" s="160" t="s">
        <v>4469</v>
      </c>
      <c r="C1703" s="93" t="s">
        <v>4470</v>
      </c>
      <c r="D1703" s="95" t="s">
        <v>4471</v>
      </c>
      <c r="E1703" s="94" t="n">
        <v>1824000</v>
      </c>
      <c r="F1703" s="94" t="n">
        <v>1838000</v>
      </c>
      <c r="G1703" s="90"/>
      <c r="H1703" s="90"/>
    </row>
    <row r="1704" customFormat="false" ht="31.5" hidden="false" customHeight="false" outlineLevel="0" collapsed="false">
      <c r="A1704" s="159" t="n">
        <v>1645</v>
      </c>
      <c r="B1704" s="160" t="s">
        <v>4472</v>
      </c>
      <c r="C1704" s="93" t="s">
        <v>4473</v>
      </c>
      <c r="D1704" s="90" t="s">
        <v>4474</v>
      </c>
      <c r="E1704" s="94" t="n">
        <v>113000</v>
      </c>
      <c r="F1704" s="94" t="n">
        <v>116000</v>
      </c>
      <c r="G1704" s="95"/>
      <c r="H1704" s="95"/>
    </row>
    <row r="1705" customFormat="false" ht="31.5" hidden="false" customHeight="false" outlineLevel="0" collapsed="false">
      <c r="A1705" s="159" t="n">
        <v>1646</v>
      </c>
      <c r="B1705" s="160" t="s">
        <v>4475</v>
      </c>
      <c r="C1705" s="93" t="s">
        <v>4476</v>
      </c>
      <c r="D1705" s="90" t="s">
        <v>4477</v>
      </c>
      <c r="E1705" s="94" t="n">
        <v>130000</v>
      </c>
      <c r="F1705" s="94" t="n">
        <v>135000</v>
      </c>
      <c r="G1705" s="95"/>
      <c r="H1705" s="95"/>
    </row>
    <row r="1706" customFormat="false" ht="15.75" hidden="false" customHeight="false" outlineLevel="0" collapsed="false">
      <c r="A1706" s="159" t="n">
        <v>1647</v>
      </c>
      <c r="B1706" s="160" t="s">
        <v>4478</v>
      </c>
      <c r="C1706" s="93" t="s">
        <v>4479</v>
      </c>
      <c r="D1706" s="95" t="s">
        <v>4480</v>
      </c>
      <c r="E1706" s="94" t="n">
        <v>734000</v>
      </c>
      <c r="F1706" s="94" t="n">
        <v>748000</v>
      </c>
      <c r="G1706" s="90"/>
      <c r="H1706" s="90"/>
    </row>
    <row r="1707" customFormat="false" ht="15.75" hidden="false" customHeight="false" outlineLevel="0" collapsed="false">
      <c r="A1707" s="159" t="n">
        <v>1648</v>
      </c>
      <c r="B1707" s="160" t="s">
        <v>4481</v>
      </c>
      <c r="C1707" s="93" t="s">
        <v>4482</v>
      </c>
      <c r="D1707" s="95" t="s">
        <v>4483</v>
      </c>
      <c r="E1707" s="94" t="n">
        <v>113000</v>
      </c>
      <c r="F1707" s="94" t="n">
        <v>116000</v>
      </c>
      <c r="G1707" s="90"/>
      <c r="H1707" s="90"/>
    </row>
    <row r="1708" customFormat="false" ht="31.5" hidden="false" customHeight="false" outlineLevel="0" collapsed="false">
      <c r="A1708" s="159" t="n">
        <v>1649</v>
      </c>
      <c r="B1708" s="160" t="s">
        <v>4484</v>
      </c>
      <c r="C1708" s="93" t="s">
        <v>4485</v>
      </c>
      <c r="D1708" s="95" t="s">
        <v>4486</v>
      </c>
      <c r="E1708" s="94" t="n">
        <v>154000</v>
      </c>
      <c r="F1708" s="94" t="n">
        <v>159000</v>
      </c>
      <c r="G1708" s="95"/>
      <c r="H1708" s="95"/>
    </row>
    <row r="1709" customFormat="false" ht="31.5" hidden="false" customHeight="false" outlineLevel="0" collapsed="false">
      <c r="A1709" s="159" t="n">
        <v>1650</v>
      </c>
      <c r="B1709" s="160" t="s">
        <v>4487</v>
      </c>
      <c r="C1709" s="93" t="s">
        <v>4488</v>
      </c>
      <c r="D1709" s="95" t="s">
        <v>4489</v>
      </c>
      <c r="E1709" s="94" t="n">
        <v>154000</v>
      </c>
      <c r="F1709" s="94" t="n">
        <v>159000</v>
      </c>
      <c r="G1709" s="95"/>
      <c r="H1709" s="95"/>
    </row>
    <row r="1710" customFormat="false" ht="31.5" hidden="false" customHeight="false" outlineLevel="0" collapsed="false">
      <c r="A1710" s="159" t="n">
        <v>1651</v>
      </c>
      <c r="B1710" s="160" t="s">
        <v>4490</v>
      </c>
      <c r="C1710" s="93" t="s">
        <v>4491</v>
      </c>
      <c r="D1710" s="90" t="s">
        <v>4492</v>
      </c>
      <c r="E1710" s="94" t="n">
        <v>130000</v>
      </c>
      <c r="F1710" s="94" t="n">
        <v>135000</v>
      </c>
      <c r="G1710" s="95"/>
      <c r="H1710" s="95"/>
    </row>
    <row r="1711" customFormat="false" ht="31.5" hidden="false" customHeight="false" outlineLevel="0" collapsed="false">
      <c r="A1711" s="159" t="n">
        <v>1652</v>
      </c>
      <c r="B1711" s="160" t="s">
        <v>4493</v>
      </c>
      <c r="C1711" s="93" t="s">
        <v>4494</v>
      </c>
      <c r="D1711" s="95" t="s">
        <v>4495</v>
      </c>
      <c r="E1711" s="94" t="n">
        <v>202000</v>
      </c>
      <c r="F1711" s="94" t="n">
        <v>209000</v>
      </c>
      <c r="G1711" s="95"/>
      <c r="H1711" s="95"/>
    </row>
    <row r="1712" customFormat="false" ht="31.5" hidden="false" customHeight="false" outlineLevel="0" collapsed="false">
      <c r="A1712" s="159" t="n">
        <v>1653</v>
      </c>
      <c r="B1712" s="160" t="s">
        <v>4496</v>
      </c>
      <c r="C1712" s="93" t="s">
        <v>4497</v>
      </c>
      <c r="D1712" s="95" t="s">
        <v>4498</v>
      </c>
      <c r="E1712" s="94" t="n">
        <v>214000</v>
      </c>
      <c r="F1712" s="94" t="n">
        <v>222000</v>
      </c>
      <c r="G1712" s="95"/>
      <c r="H1712" s="95"/>
    </row>
    <row r="1713" customFormat="false" ht="31.5" hidden="false" customHeight="false" outlineLevel="0" collapsed="false">
      <c r="A1713" s="159" t="n">
        <v>1654</v>
      </c>
      <c r="B1713" s="160" t="s">
        <v>4499</v>
      </c>
      <c r="C1713" s="93" t="s">
        <v>4500</v>
      </c>
      <c r="D1713" s="95" t="s">
        <v>4501</v>
      </c>
      <c r="E1713" s="94" t="n">
        <v>184000</v>
      </c>
      <c r="F1713" s="94" t="n">
        <v>191000</v>
      </c>
      <c r="G1713" s="95"/>
      <c r="H1713" s="95"/>
    </row>
    <row r="1714" customFormat="false" ht="31.5" hidden="false" customHeight="false" outlineLevel="0" collapsed="false">
      <c r="A1714" s="159" t="n">
        <v>1655</v>
      </c>
      <c r="B1714" s="160" t="s">
        <v>4502</v>
      </c>
      <c r="C1714" s="93" t="s">
        <v>4503</v>
      </c>
      <c r="D1714" s="95" t="s">
        <v>4504</v>
      </c>
      <c r="E1714" s="94" t="n">
        <v>191000</v>
      </c>
      <c r="F1714" s="94" t="n">
        <v>197000</v>
      </c>
      <c r="G1714" s="95"/>
      <c r="H1714" s="95"/>
    </row>
    <row r="1715" customFormat="false" ht="15.75" hidden="false" customHeight="false" outlineLevel="0" collapsed="false">
      <c r="A1715" s="159" t="n">
        <v>1656</v>
      </c>
      <c r="B1715" s="159"/>
      <c r="C1715" s="93"/>
      <c r="D1715" s="95" t="s">
        <v>4505</v>
      </c>
      <c r="E1715" s="94" t="n">
        <v>114000</v>
      </c>
      <c r="F1715" s="94" t="n">
        <v>118000</v>
      </c>
      <c r="G1715" s="95"/>
      <c r="H1715" s="95"/>
    </row>
    <row r="1716" customFormat="false" ht="31.5" hidden="false" customHeight="false" outlineLevel="0" collapsed="false">
      <c r="A1716" s="159" t="n">
        <v>1657</v>
      </c>
      <c r="B1716" s="160" t="s">
        <v>4506</v>
      </c>
      <c r="C1716" s="93" t="s">
        <v>3750</v>
      </c>
      <c r="D1716" s="95" t="s">
        <v>4507</v>
      </c>
      <c r="E1716" s="94" t="n">
        <v>35800</v>
      </c>
      <c r="F1716" s="94" t="n">
        <v>37000</v>
      </c>
      <c r="G1716" s="95"/>
      <c r="H1716" s="95"/>
    </row>
    <row r="1717" customFormat="false" ht="15.75" hidden="false" customHeight="false" outlineLevel="0" collapsed="false">
      <c r="A1717" s="159" t="n">
        <v>1658</v>
      </c>
      <c r="B1717" s="160" t="s">
        <v>4508</v>
      </c>
      <c r="C1717" s="158"/>
      <c r="D1717" s="161" t="s">
        <v>4509</v>
      </c>
      <c r="E1717" s="94" t="n">
        <v>59700</v>
      </c>
      <c r="F1717" s="94" t="n">
        <v>61700</v>
      </c>
      <c r="G1717" s="106"/>
      <c r="H1717" s="106"/>
    </row>
    <row r="1718" customFormat="false" ht="31.5" hidden="false" customHeight="false" outlineLevel="0" collapsed="false">
      <c r="A1718" s="159" t="n">
        <v>1659</v>
      </c>
      <c r="B1718" s="160" t="s">
        <v>4510</v>
      </c>
      <c r="C1718" s="93" t="s">
        <v>4511</v>
      </c>
      <c r="D1718" s="95" t="s">
        <v>4512</v>
      </c>
      <c r="E1718" s="94" t="n">
        <v>95500</v>
      </c>
      <c r="F1718" s="94" t="n">
        <v>98700</v>
      </c>
      <c r="G1718" s="95"/>
      <c r="H1718" s="95"/>
    </row>
    <row r="1719" customFormat="false" ht="15.75" hidden="false" customHeight="false" outlineLevel="0" collapsed="false">
      <c r="A1719" s="159" t="n">
        <v>1660</v>
      </c>
      <c r="B1719" s="160" t="s">
        <v>4513</v>
      </c>
      <c r="C1719" s="158"/>
      <c r="D1719" s="161" t="s">
        <v>4514</v>
      </c>
      <c r="E1719" s="94" t="n">
        <v>59700</v>
      </c>
      <c r="F1719" s="94" t="n">
        <v>61700</v>
      </c>
      <c r="G1719" s="106"/>
      <c r="H1719" s="106"/>
    </row>
    <row r="1720" customFormat="false" ht="31.5" hidden="false" customHeight="false" outlineLevel="0" collapsed="false">
      <c r="A1720" s="159" t="n">
        <v>1661</v>
      </c>
      <c r="B1720" s="160" t="s">
        <v>4515</v>
      </c>
      <c r="C1720" s="93" t="s">
        <v>4516</v>
      </c>
      <c r="D1720" s="95" t="s">
        <v>4517</v>
      </c>
      <c r="E1720" s="94" t="n">
        <v>53600</v>
      </c>
      <c r="F1720" s="94" t="n">
        <v>55400</v>
      </c>
      <c r="G1720" s="98"/>
      <c r="H1720" s="98"/>
    </row>
    <row r="1721" customFormat="false" ht="15.75" hidden="false" customHeight="false" outlineLevel="0" collapsed="false">
      <c r="A1721" s="159" t="n">
        <v>1662</v>
      </c>
      <c r="B1721" s="160" t="s">
        <v>4518</v>
      </c>
      <c r="C1721" s="93" t="s">
        <v>4519</v>
      </c>
      <c r="D1721" s="95" t="s">
        <v>4520</v>
      </c>
      <c r="E1721" s="94" t="n">
        <v>471000</v>
      </c>
      <c r="F1721" s="94" t="n">
        <v>482000</v>
      </c>
      <c r="G1721" s="95"/>
      <c r="H1721" s="95"/>
    </row>
    <row r="1722" customFormat="false" ht="15.75" hidden="false" customHeight="false" outlineLevel="0" collapsed="false">
      <c r="A1722" s="159" t="n">
        <v>1663</v>
      </c>
      <c r="B1722" s="160" t="s">
        <v>4521</v>
      </c>
      <c r="C1722" s="158"/>
      <c r="D1722" s="95" t="s">
        <v>4522</v>
      </c>
      <c r="E1722" s="94" t="n">
        <v>614000</v>
      </c>
      <c r="F1722" s="94" t="n">
        <v>628000</v>
      </c>
      <c r="G1722" s="106"/>
      <c r="H1722" s="106"/>
    </row>
    <row r="1723" customFormat="false" ht="31.5" hidden="false" customHeight="false" outlineLevel="0" collapsed="false">
      <c r="A1723" s="159" t="n">
        <v>1664</v>
      </c>
      <c r="B1723" s="160" t="s">
        <v>4523</v>
      </c>
      <c r="C1723" s="93"/>
      <c r="D1723" s="95" t="s">
        <v>4524</v>
      </c>
      <c r="E1723" s="94" t="n">
        <v>74700</v>
      </c>
      <c r="F1723" s="94" t="n">
        <v>77300</v>
      </c>
      <c r="G1723" s="95"/>
      <c r="H1723" s="95"/>
    </row>
    <row r="1724" customFormat="false" ht="31.5" hidden="false" customHeight="false" outlineLevel="0" collapsed="false">
      <c r="A1724" s="159" t="n">
        <v>1665</v>
      </c>
      <c r="B1724" s="160" t="s">
        <v>4525</v>
      </c>
      <c r="C1724" s="93" t="s">
        <v>4526</v>
      </c>
      <c r="D1724" s="95" t="s">
        <v>4527</v>
      </c>
      <c r="E1724" s="94" t="n">
        <v>1314000</v>
      </c>
      <c r="F1724" s="94" t="n">
        <v>1328000</v>
      </c>
      <c r="G1724" s="90"/>
      <c r="H1724" s="90"/>
    </row>
    <row r="1725" customFormat="false" ht="31.5" hidden="false" customHeight="false" outlineLevel="0" collapsed="false">
      <c r="A1725" s="159" t="n">
        <v>1666</v>
      </c>
      <c r="B1725" s="160" t="s">
        <v>4528</v>
      </c>
      <c r="C1725" s="158"/>
      <c r="D1725" s="95" t="s">
        <v>4529</v>
      </c>
      <c r="E1725" s="94" t="n">
        <v>664000</v>
      </c>
      <c r="F1725" s="94" t="n">
        <v>678000</v>
      </c>
      <c r="G1725" s="106"/>
      <c r="H1725" s="106"/>
    </row>
    <row r="1726" customFormat="false" ht="31.5" hidden="false" customHeight="false" outlineLevel="0" collapsed="false">
      <c r="A1726" s="159" t="n">
        <v>1667</v>
      </c>
      <c r="B1726" s="160" t="s">
        <v>4530</v>
      </c>
      <c r="C1726" s="158"/>
      <c r="D1726" s="95" t="s">
        <v>4531</v>
      </c>
      <c r="E1726" s="94" t="n">
        <v>544000</v>
      </c>
      <c r="F1726" s="94" t="n">
        <v>558000</v>
      </c>
      <c r="G1726" s="106"/>
      <c r="H1726" s="106"/>
    </row>
    <row r="1727" customFormat="false" ht="31.5" hidden="false" customHeight="false" outlineLevel="0" collapsed="false">
      <c r="A1727" s="159" t="n">
        <v>1668</v>
      </c>
      <c r="B1727" s="160" t="s">
        <v>4532</v>
      </c>
      <c r="C1727" s="93" t="s">
        <v>4533</v>
      </c>
      <c r="D1727" s="95" t="s">
        <v>4534</v>
      </c>
      <c r="E1727" s="94" t="n">
        <v>1324000</v>
      </c>
      <c r="F1727" s="94" t="n">
        <v>1338000</v>
      </c>
      <c r="G1727" s="90"/>
      <c r="H1727" s="90"/>
    </row>
    <row r="1728" customFormat="false" ht="31.5" hidden="false" customHeight="false" outlineLevel="0" collapsed="false">
      <c r="A1728" s="159" t="n">
        <v>1669</v>
      </c>
      <c r="B1728" s="160" t="s">
        <v>4535</v>
      </c>
      <c r="C1728" s="158"/>
      <c r="D1728" s="95" t="s">
        <v>4536</v>
      </c>
      <c r="E1728" s="94" t="n">
        <v>824000</v>
      </c>
      <c r="F1728" s="94" t="n">
        <v>838000</v>
      </c>
      <c r="G1728" s="106"/>
      <c r="H1728" s="106"/>
    </row>
    <row r="1729" customFormat="false" ht="15.75" hidden="false" customHeight="false" outlineLevel="0" collapsed="false">
      <c r="A1729" s="159" t="n">
        <v>1670</v>
      </c>
      <c r="B1729" s="160" t="s">
        <v>4537</v>
      </c>
      <c r="C1729" s="158"/>
      <c r="D1729" s="95" t="s">
        <v>4538</v>
      </c>
      <c r="E1729" s="94" t="n">
        <v>411000</v>
      </c>
      <c r="F1729" s="94" t="n">
        <v>422000</v>
      </c>
      <c r="G1729" s="106"/>
      <c r="H1729" s="106"/>
    </row>
    <row r="1730" customFormat="false" ht="31.5" hidden="false" customHeight="false" outlineLevel="0" collapsed="false">
      <c r="A1730" s="159" t="n">
        <v>1671</v>
      </c>
      <c r="B1730" s="160" t="s">
        <v>4539</v>
      </c>
      <c r="C1730" s="158"/>
      <c r="D1730" s="95" t="s">
        <v>4540</v>
      </c>
      <c r="E1730" s="94" t="n">
        <v>214000</v>
      </c>
      <c r="F1730" s="94" t="n">
        <v>222000</v>
      </c>
      <c r="G1730" s="106"/>
      <c r="H1730" s="106"/>
    </row>
    <row r="1731" customFormat="false" ht="31.5" hidden="false" customHeight="false" outlineLevel="0" collapsed="false">
      <c r="A1731" s="159" t="n">
        <v>1672</v>
      </c>
      <c r="B1731" s="160" t="s">
        <v>4541</v>
      </c>
      <c r="C1731" s="158"/>
      <c r="D1731" s="95" t="s">
        <v>4542</v>
      </c>
      <c r="E1731" s="94" t="n">
        <v>315000</v>
      </c>
      <c r="F1731" s="94" t="n">
        <v>324000</v>
      </c>
      <c r="G1731" s="106"/>
      <c r="H1731" s="106"/>
    </row>
    <row r="1732" customFormat="false" ht="47.25" hidden="false" customHeight="false" outlineLevel="0" collapsed="false">
      <c r="A1732" s="159" t="n">
        <v>1673</v>
      </c>
      <c r="B1732" s="160" t="s">
        <v>4543</v>
      </c>
      <c r="C1732" s="158"/>
      <c r="D1732" s="161" t="s">
        <v>4544</v>
      </c>
      <c r="E1732" s="94" t="n">
        <v>156000</v>
      </c>
      <c r="F1732" s="94" t="n">
        <v>161000</v>
      </c>
      <c r="G1732" s="106" t="s">
        <v>4545</v>
      </c>
      <c r="H1732" s="106" t="s">
        <v>4545</v>
      </c>
    </row>
    <row r="1733" customFormat="false" ht="31.5" hidden="false" customHeight="false" outlineLevel="0" collapsed="false">
      <c r="A1733" s="159" t="n">
        <v>1674</v>
      </c>
      <c r="B1733" s="160" t="s">
        <v>4546</v>
      </c>
      <c r="C1733" s="158"/>
      <c r="D1733" s="95" t="s">
        <v>4547</v>
      </c>
      <c r="E1733" s="94" t="n">
        <v>313000</v>
      </c>
      <c r="F1733" s="94" t="n">
        <v>321000</v>
      </c>
      <c r="G1733" s="106"/>
      <c r="H1733" s="106"/>
    </row>
    <row r="1734" customFormat="false" ht="31.5" hidden="false" customHeight="false" outlineLevel="0" collapsed="false">
      <c r="A1734" s="159" t="n">
        <v>1675</v>
      </c>
      <c r="B1734" s="160" t="s">
        <v>4548</v>
      </c>
      <c r="C1734" s="158"/>
      <c r="D1734" s="95" t="s">
        <v>4549</v>
      </c>
      <c r="E1734" s="94" t="n">
        <v>313000</v>
      </c>
      <c r="F1734" s="94" t="n">
        <v>321000</v>
      </c>
      <c r="G1734" s="106"/>
      <c r="H1734" s="106"/>
    </row>
    <row r="1735" customFormat="false" ht="31.5" hidden="false" customHeight="false" outlineLevel="0" collapsed="false">
      <c r="A1735" s="159" t="n">
        <v>1676</v>
      </c>
      <c r="B1735" s="159"/>
      <c r="C1735" s="158"/>
      <c r="D1735" s="95" t="s">
        <v>4550</v>
      </c>
      <c r="E1735" s="94" t="n">
        <v>98200</v>
      </c>
      <c r="F1735" s="94" t="n">
        <v>101000</v>
      </c>
      <c r="G1735" s="106" t="s">
        <v>4551</v>
      </c>
      <c r="H1735" s="106" t="s">
        <v>4551</v>
      </c>
    </row>
    <row r="1736" customFormat="false" ht="31.5" hidden="false" customHeight="false" outlineLevel="0" collapsed="false">
      <c r="A1736" s="159" t="n">
        <v>1677</v>
      </c>
      <c r="B1736" s="160" t="s">
        <v>4552</v>
      </c>
      <c r="C1736" s="158"/>
      <c r="D1736" s="95" t="s">
        <v>4553</v>
      </c>
      <c r="E1736" s="94" t="n">
        <v>130000</v>
      </c>
      <c r="F1736" s="94" t="n">
        <v>135000</v>
      </c>
      <c r="G1736" s="106"/>
      <c r="H1736" s="106"/>
    </row>
    <row r="1737" customFormat="false" ht="31.5" hidden="false" customHeight="false" outlineLevel="0" collapsed="false">
      <c r="A1737" s="159" t="n">
        <v>1678</v>
      </c>
      <c r="B1737" s="160" t="s">
        <v>4554</v>
      </c>
      <c r="C1737" s="158"/>
      <c r="D1737" s="95" t="s">
        <v>4555</v>
      </c>
      <c r="E1737" s="94" t="n">
        <v>942000</v>
      </c>
      <c r="F1737" s="94" t="n">
        <v>956000</v>
      </c>
      <c r="G1737" s="106"/>
      <c r="H1737" s="106"/>
    </row>
    <row r="1738" customFormat="false" ht="15.75" hidden="false" customHeight="false" outlineLevel="0" collapsed="false">
      <c r="A1738" s="159" t="n">
        <v>1679</v>
      </c>
      <c r="B1738" s="160" t="s">
        <v>4556</v>
      </c>
      <c r="C1738" s="158"/>
      <c r="D1738" s="161" t="s">
        <v>4557</v>
      </c>
      <c r="E1738" s="94" t="n">
        <v>175000</v>
      </c>
      <c r="F1738" s="94" t="n">
        <v>184000</v>
      </c>
      <c r="G1738" s="90" t="s">
        <v>4558</v>
      </c>
      <c r="H1738" s="90" t="s">
        <v>4558</v>
      </c>
    </row>
    <row r="1739" customFormat="false" ht="15.75" hidden="false" customHeight="false" outlineLevel="0" collapsed="false">
      <c r="A1739" s="159" t="n">
        <v>1680</v>
      </c>
      <c r="B1739" s="160" t="s">
        <v>4559</v>
      </c>
      <c r="C1739" s="158"/>
      <c r="D1739" s="95" t="s">
        <v>4560</v>
      </c>
      <c r="E1739" s="94" t="n">
        <v>65600</v>
      </c>
      <c r="F1739" s="94" t="n">
        <v>67800</v>
      </c>
      <c r="G1739" s="106"/>
      <c r="H1739" s="106"/>
    </row>
    <row r="1740" customFormat="false" ht="31.5" hidden="false" customHeight="false" outlineLevel="0" collapsed="false">
      <c r="A1740" s="159" t="n">
        <v>1681</v>
      </c>
      <c r="B1740" s="160" t="s">
        <v>4561</v>
      </c>
      <c r="C1740" s="93" t="s">
        <v>4562</v>
      </c>
      <c r="D1740" s="95" t="s">
        <v>4563</v>
      </c>
      <c r="E1740" s="94" t="n">
        <v>38200</v>
      </c>
      <c r="F1740" s="94" t="n">
        <v>39500</v>
      </c>
      <c r="G1740" s="90"/>
      <c r="H1740" s="90"/>
    </row>
    <row r="1741" customFormat="false" ht="31.5" hidden="false" customHeight="false" outlineLevel="0" collapsed="false">
      <c r="A1741" s="159" t="n">
        <v>1682</v>
      </c>
      <c r="B1741" s="160" t="s">
        <v>4564</v>
      </c>
      <c r="C1741" s="158"/>
      <c r="D1741" s="95" t="s">
        <v>4565</v>
      </c>
      <c r="E1741" s="94" t="n">
        <v>1064000</v>
      </c>
      <c r="F1741" s="94" t="n">
        <v>1078000</v>
      </c>
      <c r="G1741" s="106"/>
      <c r="H1741" s="106"/>
    </row>
    <row r="1742" customFormat="false" ht="15.75" hidden="false" customHeight="false" outlineLevel="0" collapsed="false">
      <c r="A1742" s="159" t="n">
        <v>1683</v>
      </c>
      <c r="B1742" s="160" t="s">
        <v>4566</v>
      </c>
      <c r="C1742" s="158"/>
      <c r="D1742" s="95" t="s">
        <v>4567</v>
      </c>
      <c r="E1742" s="94" t="n">
        <v>379000</v>
      </c>
      <c r="F1742" s="94" t="n">
        <v>390000</v>
      </c>
      <c r="G1742" s="106"/>
      <c r="H1742" s="106"/>
    </row>
    <row r="1743" customFormat="false" ht="31.5" hidden="false" customHeight="false" outlineLevel="0" collapsed="false">
      <c r="A1743" s="159" t="n">
        <v>1684</v>
      </c>
      <c r="B1743" s="160" t="s">
        <v>4568</v>
      </c>
      <c r="C1743" s="93" t="s">
        <v>4569</v>
      </c>
      <c r="D1743" s="95" t="s">
        <v>4570</v>
      </c>
      <c r="E1743" s="94" t="n">
        <v>154000</v>
      </c>
      <c r="F1743" s="94" t="n">
        <v>159000</v>
      </c>
      <c r="G1743" s="95"/>
      <c r="H1743" s="95"/>
    </row>
    <row r="1744" customFormat="false" ht="31.5" hidden="false" customHeight="false" outlineLevel="0" collapsed="false">
      <c r="A1744" s="159" t="n">
        <v>1685</v>
      </c>
      <c r="B1744" s="160" t="s">
        <v>4571</v>
      </c>
      <c r="C1744" s="93" t="s">
        <v>4572</v>
      </c>
      <c r="D1744" s="95" t="s">
        <v>4573</v>
      </c>
      <c r="E1744" s="94" t="n">
        <v>154000</v>
      </c>
      <c r="F1744" s="94" t="n">
        <v>159000</v>
      </c>
      <c r="G1744" s="95"/>
      <c r="H1744" s="95"/>
    </row>
    <row r="1745" customFormat="false" ht="31.5" hidden="false" customHeight="false" outlineLevel="0" collapsed="false">
      <c r="A1745" s="159" t="n">
        <v>1686</v>
      </c>
      <c r="B1745" s="160" t="s">
        <v>4574</v>
      </c>
      <c r="C1745" s="158"/>
      <c r="D1745" s="95" t="s">
        <v>4575</v>
      </c>
      <c r="E1745" s="94" t="n">
        <v>1564000</v>
      </c>
      <c r="F1745" s="94" t="n">
        <v>1578000</v>
      </c>
      <c r="G1745" s="106"/>
      <c r="H1745" s="106"/>
    </row>
    <row r="1746" customFormat="false" ht="15.75" hidden="false" customHeight="false" outlineLevel="0" collapsed="false">
      <c r="A1746" s="159" t="n">
        <v>1687</v>
      </c>
      <c r="B1746" s="160" t="s">
        <v>4576</v>
      </c>
      <c r="C1746" s="158"/>
      <c r="D1746" s="105" t="s">
        <v>4577</v>
      </c>
      <c r="E1746" s="94" t="n">
        <v>170000</v>
      </c>
      <c r="F1746" s="94" t="n">
        <v>175000</v>
      </c>
      <c r="G1746" s="106"/>
      <c r="H1746" s="106"/>
    </row>
    <row r="1747" customFormat="false" ht="15.75" hidden="false" customHeight="false" outlineLevel="0" collapsed="false">
      <c r="A1747" s="159" t="n">
        <v>1688</v>
      </c>
      <c r="B1747" s="160" t="s">
        <v>4578</v>
      </c>
      <c r="C1747" s="158"/>
      <c r="D1747" s="105" t="s">
        <v>4579</v>
      </c>
      <c r="E1747" s="94" t="n">
        <v>124000</v>
      </c>
      <c r="F1747" s="94" t="n">
        <v>128000</v>
      </c>
      <c r="G1747" s="106"/>
      <c r="H1747" s="106"/>
    </row>
    <row r="1748" customFormat="false" ht="31.5" hidden="false" customHeight="false" outlineLevel="0" collapsed="false">
      <c r="A1748" s="159" t="n">
        <v>1689</v>
      </c>
      <c r="B1748" s="160" t="s">
        <v>4580</v>
      </c>
      <c r="C1748" s="93"/>
      <c r="D1748" s="95" t="s">
        <v>4581</v>
      </c>
      <c r="E1748" s="94" t="n">
        <v>433000</v>
      </c>
      <c r="F1748" s="94" t="n">
        <v>444000</v>
      </c>
      <c r="G1748" s="95"/>
      <c r="H1748" s="95"/>
    </row>
    <row r="1749" customFormat="false" ht="15.75" hidden="false" customHeight="false" outlineLevel="0" collapsed="false">
      <c r="A1749" s="159" t="n">
        <v>1690</v>
      </c>
      <c r="B1749" s="160" t="s">
        <v>4582</v>
      </c>
      <c r="C1749" s="93" t="s">
        <v>4583</v>
      </c>
      <c r="D1749" s="95" t="s">
        <v>4584</v>
      </c>
      <c r="E1749" s="94" t="n">
        <v>41700</v>
      </c>
      <c r="F1749" s="94" t="n">
        <v>43100</v>
      </c>
      <c r="G1749" s="90"/>
      <c r="H1749" s="90"/>
    </row>
    <row r="1750" customFormat="false" ht="15.75" hidden="false" customHeight="false" outlineLevel="0" collapsed="false">
      <c r="A1750" s="159" t="n">
        <v>1691</v>
      </c>
      <c r="B1750" s="160" t="s">
        <v>4585</v>
      </c>
      <c r="C1750" s="158"/>
      <c r="D1750" s="105" t="s">
        <v>4586</v>
      </c>
      <c r="E1750" s="94" t="n">
        <v>138000</v>
      </c>
      <c r="F1750" s="94" t="n">
        <v>143000</v>
      </c>
      <c r="G1750" s="106"/>
      <c r="H1750" s="106"/>
    </row>
    <row r="1751" customFormat="false" ht="31.5" hidden="false" customHeight="false" outlineLevel="0" collapsed="false">
      <c r="A1751" s="159" t="n">
        <v>1692</v>
      </c>
      <c r="B1751" s="160" t="s">
        <v>4587</v>
      </c>
      <c r="C1751" s="158"/>
      <c r="D1751" s="95" t="s">
        <v>4588</v>
      </c>
      <c r="E1751" s="94" t="n">
        <v>252000</v>
      </c>
      <c r="F1751" s="94" t="n">
        <v>259000</v>
      </c>
      <c r="G1751" s="106"/>
      <c r="H1751" s="106"/>
    </row>
    <row r="1752" customFormat="false" ht="31.5" hidden="false" customHeight="false" outlineLevel="0" collapsed="false">
      <c r="A1752" s="159" t="n">
        <v>1693</v>
      </c>
      <c r="B1752" s="160" t="s">
        <v>4589</v>
      </c>
      <c r="C1752" s="158"/>
      <c r="D1752" s="95" t="s">
        <v>4590</v>
      </c>
      <c r="E1752" s="94" t="n">
        <v>252000</v>
      </c>
      <c r="F1752" s="94" t="n">
        <v>259000</v>
      </c>
      <c r="G1752" s="106"/>
      <c r="H1752" s="106"/>
    </row>
    <row r="1753" customFormat="false" ht="47.25" hidden="false" customHeight="false" outlineLevel="0" collapsed="false">
      <c r="A1753" s="159" t="n">
        <v>1694</v>
      </c>
      <c r="B1753" s="160" t="s">
        <v>4591</v>
      </c>
      <c r="C1753" s="158"/>
      <c r="D1753" s="95" t="s">
        <v>4592</v>
      </c>
      <c r="E1753" s="94" t="n">
        <v>734000</v>
      </c>
      <c r="F1753" s="94" t="n">
        <v>748000</v>
      </c>
      <c r="G1753" s="106"/>
      <c r="H1753" s="106"/>
    </row>
    <row r="1754" customFormat="false" ht="47.25" hidden="false" customHeight="false" outlineLevel="0" collapsed="false">
      <c r="A1754" s="159" t="n">
        <v>1695</v>
      </c>
      <c r="B1754" s="160" t="s">
        <v>4593</v>
      </c>
      <c r="C1754" s="158"/>
      <c r="D1754" s="95" t="s">
        <v>4594</v>
      </c>
      <c r="E1754" s="94" t="n">
        <v>238000</v>
      </c>
      <c r="F1754" s="94" t="n">
        <v>246000</v>
      </c>
      <c r="G1754" s="106"/>
      <c r="H1754" s="106"/>
    </row>
    <row r="1755" customFormat="false" ht="47.25" hidden="false" customHeight="false" outlineLevel="0" collapsed="false">
      <c r="A1755" s="159" t="n">
        <v>1696</v>
      </c>
      <c r="B1755" s="160" t="s">
        <v>4595</v>
      </c>
      <c r="C1755" s="158"/>
      <c r="D1755" s="95" t="s">
        <v>4596</v>
      </c>
      <c r="E1755" s="94" t="n">
        <v>348000</v>
      </c>
      <c r="F1755" s="94" t="n">
        <v>356000</v>
      </c>
      <c r="G1755" s="106"/>
      <c r="H1755" s="106"/>
    </row>
    <row r="1756" customFormat="false" ht="31.5" hidden="false" customHeight="false" outlineLevel="0" collapsed="false">
      <c r="A1756" s="159" t="n">
        <v>1697</v>
      </c>
      <c r="B1756" s="160" t="s">
        <v>4597</v>
      </c>
      <c r="C1756" s="158"/>
      <c r="D1756" s="95" t="s">
        <v>4598</v>
      </c>
      <c r="E1756" s="94" t="n">
        <v>889000</v>
      </c>
      <c r="F1756" s="94" t="n">
        <v>903000</v>
      </c>
      <c r="G1756" s="106"/>
      <c r="H1756" s="106"/>
    </row>
    <row r="1757" customFormat="false" ht="78.75" hidden="false" customHeight="false" outlineLevel="0" collapsed="false">
      <c r="A1757" s="159" t="n">
        <v>1698</v>
      </c>
      <c r="B1757" s="160" t="s">
        <v>4599</v>
      </c>
      <c r="C1757" s="158"/>
      <c r="D1757" s="95" t="s">
        <v>4600</v>
      </c>
      <c r="E1757" s="94" t="n">
        <v>342000</v>
      </c>
      <c r="F1757" s="94" t="n">
        <v>924000</v>
      </c>
      <c r="G1757" s="106" t="s">
        <v>4601</v>
      </c>
      <c r="H1757" s="106"/>
    </row>
    <row r="1758" customFormat="false" ht="47.25" hidden="false" customHeight="false" outlineLevel="0" collapsed="false">
      <c r="A1758" s="159" t="n">
        <v>1699</v>
      </c>
      <c r="B1758" s="160" t="s">
        <v>4602</v>
      </c>
      <c r="C1758" s="158"/>
      <c r="D1758" s="95" t="s">
        <v>4603</v>
      </c>
      <c r="E1758" s="94" t="n">
        <v>184000</v>
      </c>
      <c r="F1758" s="94" t="n">
        <v>191000</v>
      </c>
      <c r="G1758" s="106"/>
      <c r="H1758" s="106"/>
    </row>
    <row r="1759" customFormat="false" ht="31.5" hidden="false" customHeight="false" outlineLevel="0" collapsed="false">
      <c r="A1759" s="159" t="n">
        <v>1700</v>
      </c>
      <c r="B1759" s="160" t="s">
        <v>4604</v>
      </c>
      <c r="C1759" s="158"/>
      <c r="D1759" s="95" t="s">
        <v>4605</v>
      </c>
      <c r="E1759" s="94" t="n">
        <v>172000</v>
      </c>
      <c r="F1759" s="94" t="n">
        <v>177000</v>
      </c>
      <c r="G1759" s="106"/>
      <c r="H1759" s="106"/>
    </row>
    <row r="1760" customFormat="false" ht="31.5" hidden="false" customHeight="false" outlineLevel="0" collapsed="false">
      <c r="A1760" s="159" t="n">
        <v>1701</v>
      </c>
      <c r="B1760" s="160" t="s">
        <v>4606</v>
      </c>
      <c r="C1760" s="93" t="s">
        <v>4607</v>
      </c>
      <c r="D1760" s="95" t="s">
        <v>4608</v>
      </c>
      <c r="E1760" s="94" t="n">
        <v>278000</v>
      </c>
      <c r="F1760" s="94" t="n">
        <v>286000</v>
      </c>
      <c r="G1760" s="90"/>
      <c r="H1760" s="90"/>
    </row>
    <row r="1761" customFormat="false" ht="31.5" hidden="false" customHeight="false" outlineLevel="0" collapsed="false">
      <c r="A1761" s="159" t="n">
        <v>1702</v>
      </c>
      <c r="B1761" s="160" t="s">
        <v>4609</v>
      </c>
      <c r="C1761" s="93" t="s">
        <v>4610</v>
      </c>
      <c r="D1761" s="90" t="s">
        <v>4611</v>
      </c>
      <c r="E1761" s="94" t="n">
        <v>814000</v>
      </c>
      <c r="F1761" s="94" t="n">
        <v>828000</v>
      </c>
      <c r="G1761" s="95"/>
      <c r="H1761" s="95"/>
    </row>
    <row r="1762" customFormat="false" ht="31.5" hidden="false" customHeight="false" outlineLevel="0" collapsed="false">
      <c r="A1762" s="159" t="n">
        <v>1703</v>
      </c>
      <c r="B1762" s="160" t="s">
        <v>4612</v>
      </c>
      <c r="C1762" s="93"/>
      <c r="D1762" s="90" t="s">
        <v>4613</v>
      </c>
      <c r="E1762" s="94" t="n">
        <v>358000</v>
      </c>
      <c r="F1762" s="94" t="n">
        <v>370000</v>
      </c>
      <c r="G1762" s="95"/>
      <c r="H1762" s="95"/>
    </row>
    <row r="1763" customFormat="false" ht="31.5" hidden="false" customHeight="false" outlineLevel="0" collapsed="false">
      <c r="A1763" s="159" t="n">
        <v>1704</v>
      </c>
      <c r="B1763" s="160" t="s">
        <v>4614</v>
      </c>
      <c r="C1763" s="158"/>
      <c r="D1763" s="95" t="s">
        <v>4615</v>
      </c>
      <c r="E1763" s="94" t="n">
        <v>1514000</v>
      </c>
      <c r="F1763" s="94" t="n">
        <v>1528000</v>
      </c>
      <c r="G1763" s="106"/>
      <c r="H1763" s="106"/>
    </row>
    <row r="1764" customFormat="false" ht="31.5" hidden="false" customHeight="false" outlineLevel="0" collapsed="false">
      <c r="A1764" s="159" t="n">
        <v>1705</v>
      </c>
      <c r="B1764" s="160" t="s">
        <v>4616</v>
      </c>
      <c r="C1764" s="93" t="s">
        <v>4617</v>
      </c>
      <c r="D1764" s="95" t="s">
        <v>4618</v>
      </c>
      <c r="E1764" s="94" t="n">
        <v>250000</v>
      </c>
      <c r="F1764" s="94" t="n">
        <v>258000</v>
      </c>
      <c r="G1764" s="95"/>
      <c r="H1764" s="95"/>
    </row>
    <row r="1765" customFormat="false" ht="31.5" hidden="false" customHeight="false" outlineLevel="0" collapsed="false">
      <c r="A1765" s="159" t="n">
        <v>1706</v>
      </c>
      <c r="B1765" s="160" t="s">
        <v>4619</v>
      </c>
      <c r="C1765" s="93" t="s">
        <v>4620</v>
      </c>
      <c r="D1765" s="95" t="s">
        <v>4621</v>
      </c>
      <c r="E1765" s="94" t="n">
        <v>167000</v>
      </c>
      <c r="F1765" s="94" t="n">
        <v>172000</v>
      </c>
      <c r="G1765" s="95"/>
      <c r="H1765" s="95"/>
    </row>
    <row r="1766" customFormat="false" ht="15.75" hidden="false" customHeight="false" outlineLevel="0" collapsed="false">
      <c r="A1766" s="159" t="n">
        <v>1707</v>
      </c>
      <c r="B1766" s="160" t="s">
        <v>4622</v>
      </c>
      <c r="C1766" s="158"/>
      <c r="D1766" s="95" t="s">
        <v>4623</v>
      </c>
      <c r="E1766" s="94" t="n">
        <v>914000</v>
      </c>
      <c r="F1766" s="94" t="n">
        <v>928000</v>
      </c>
      <c r="G1766" s="106"/>
      <c r="H1766" s="106"/>
    </row>
    <row r="1767" customFormat="false" ht="31.5" hidden="false" customHeight="false" outlineLevel="0" collapsed="false">
      <c r="A1767" s="159" t="n">
        <v>1708</v>
      </c>
      <c r="B1767" s="160" t="s">
        <v>4624</v>
      </c>
      <c r="C1767" s="93" t="s">
        <v>4625</v>
      </c>
      <c r="D1767" s="95" t="s">
        <v>4626</v>
      </c>
      <c r="E1767" s="94" t="n">
        <v>1314000</v>
      </c>
      <c r="F1767" s="94" t="n">
        <v>1328000</v>
      </c>
      <c r="G1767" s="90"/>
      <c r="H1767" s="90"/>
    </row>
    <row r="1768" customFormat="false" ht="15.75" hidden="false" customHeight="false" outlineLevel="0" collapsed="false">
      <c r="A1768" s="159" t="n">
        <v>1709</v>
      </c>
      <c r="B1768" s="160" t="s">
        <v>4627</v>
      </c>
      <c r="C1768" s="93"/>
      <c r="D1768" s="95" t="s">
        <v>4628</v>
      </c>
      <c r="E1768" s="94" t="n">
        <v>11900</v>
      </c>
      <c r="F1768" s="94" t="n">
        <v>12300</v>
      </c>
      <c r="G1768" s="90"/>
      <c r="H1768" s="90"/>
    </row>
    <row r="1769" customFormat="false" ht="31.5" hidden="false" customHeight="false" outlineLevel="0" collapsed="false">
      <c r="A1769" s="159" t="n">
        <v>1710</v>
      </c>
      <c r="B1769" s="160" t="s">
        <v>4629</v>
      </c>
      <c r="C1769" s="93" t="s">
        <v>3756</v>
      </c>
      <c r="D1769" s="162" t="s">
        <v>4630</v>
      </c>
      <c r="E1769" s="94" t="n">
        <v>32100</v>
      </c>
      <c r="F1769" s="94" t="n">
        <v>33200</v>
      </c>
      <c r="G1769" s="95"/>
      <c r="H1769" s="95"/>
    </row>
    <row r="1770" customFormat="false" ht="31.5" hidden="false" customHeight="false" outlineLevel="0" collapsed="false">
      <c r="A1770" s="159" t="n">
        <v>1711</v>
      </c>
      <c r="B1770" s="160" t="s">
        <v>4631</v>
      </c>
      <c r="C1770" s="93" t="s">
        <v>4632</v>
      </c>
      <c r="D1770" s="95" t="s">
        <v>4633</v>
      </c>
      <c r="E1770" s="94" t="n">
        <v>358000</v>
      </c>
      <c r="F1770" s="94" t="n">
        <v>370000</v>
      </c>
      <c r="G1770" s="95"/>
      <c r="H1770" s="95"/>
    </row>
    <row r="1771" customFormat="false" ht="15.75" hidden="false" customHeight="false" outlineLevel="0" collapsed="false">
      <c r="A1771" s="159" t="n">
        <v>1712</v>
      </c>
      <c r="B1771" s="160" t="s">
        <v>4634</v>
      </c>
      <c r="C1771" s="158"/>
      <c r="D1771" s="95" t="s">
        <v>4635</v>
      </c>
      <c r="E1771" s="94" t="n">
        <v>119000</v>
      </c>
      <c r="F1771" s="94" t="n">
        <v>123000</v>
      </c>
      <c r="G1771" s="106"/>
      <c r="H1771" s="106"/>
    </row>
    <row r="1772" customFormat="false" ht="15.75" hidden="false" customHeight="false" outlineLevel="0" collapsed="false">
      <c r="A1772" s="159" t="n">
        <v>1713</v>
      </c>
      <c r="B1772" s="160" t="s">
        <v>4636</v>
      </c>
      <c r="C1772" s="93" t="s">
        <v>4637</v>
      </c>
      <c r="D1772" s="95" t="s">
        <v>4638</v>
      </c>
      <c r="E1772" s="94" t="n">
        <v>178000</v>
      </c>
      <c r="F1772" s="94" t="n">
        <v>184000</v>
      </c>
      <c r="G1772" s="95"/>
      <c r="H1772" s="95"/>
    </row>
    <row r="1773" customFormat="false" ht="47.25" hidden="false" customHeight="false" outlineLevel="0" collapsed="false">
      <c r="A1773" s="159" t="n">
        <v>1714</v>
      </c>
      <c r="B1773" s="160" t="s">
        <v>4639</v>
      </c>
      <c r="C1773" s="93" t="s">
        <v>4640</v>
      </c>
      <c r="D1773" s="95" t="s">
        <v>4641</v>
      </c>
      <c r="E1773" s="94" t="n">
        <v>143000</v>
      </c>
      <c r="F1773" s="94" t="n">
        <v>148000</v>
      </c>
      <c r="G1773" s="95"/>
      <c r="H1773" s="95"/>
    </row>
    <row r="1774" customFormat="false" ht="31.5" hidden="false" customHeight="false" outlineLevel="0" collapsed="false">
      <c r="A1774" s="159" t="n">
        <v>1715</v>
      </c>
      <c r="B1774" s="160" t="s">
        <v>4642</v>
      </c>
      <c r="C1774" s="93" t="s">
        <v>4643</v>
      </c>
      <c r="D1774" s="95" t="s">
        <v>4644</v>
      </c>
      <c r="E1774" s="94" t="n">
        <v>119000</v>
      </c>
      <c r="F1774" s="94" t="n">
        <v>123000</v>
      </c>
      <c r="G1774" s="95"/>
      <c r="H1774" s="95"/>
    </row>
    <row r="1775" customFormat="false" ht="31.5" hidden="false" customHeight="false" outlineLevel="0" collapsed="false">
      <c r="A1775" s="159" t="n">
        <v>1716</v>
      </c>
      <c r="B1775" s="160" t="s">
        <v>4645</v>
      </c>
      <c r="C1775" s="93" t="s">
        <v>4646</v>
      </c>
      <c r="D1775" s="95" t="s">
        <v>4647</v>
      </c>
      <c r="E1775" s="94" t="n">
        <v>143000</v>
      </c>
      <c r="F1775" s="94" t="n">
        <v>148000</v>
      </c>
      <c r="G1775" s="95"/>
      <c r="H1775" s="95"/>
    </row>
    <row r="1776" customFormat="false" ht="15.75" hidden="false" customHeight="false" outlineLevel="0" collapsed="false">
      <c r="A1776" s="159" t="n">
        <v>1717</v>
      </c>
      <c r="B1776" s="160" t="s">
        <v>4648</v>
      </c>
      <c r="C1776" s="158"/>
      <c r="D1776" s="105" t="s">
        <v>4649</v>
      </c>
      <c r="E1776" s="94" t="n">
        <v>149000</v>
      </c>
      <c r="F1776" s="94" t="n">
        <v>154000</v>
      </c>
      <c r="G1776" s="106"/>
      <c r="H1776" s="106"/>
    </row>
    <row r="1777" customFormat="false" ht="15.75" hidden="false" customHeight="false" outlineLevel="0" collapsed="false">
      <c r="A1777" s="159" t="n">
        <v>1718</v>
      </c>
      <c r="B1777" s="160" t="s">
        <v>4650</v>
      </c>
      <c r="C1777" s="158"/>
      <c r="D1777" s="95" t="s">
        <v>4651</v>
      </c>
      <c r="E1777" s="94" t="n">
        <v>298000</v>
      </c>
      <c r="F1777" s="94" t="n">
        <v>306000</v>
      </c>
      <c r="G1777" s="106"/>
      <c r="H1777" s="106"/>
    </row>
    <row r="1778" customFormat="false" ht="15.75" hidden="false" customHeight="false" outlineLevel="0" collapsed="false">
      <c r="A1778" s="159" t="n">
        <v>1719</v>
      </c>
      <c r="B1778" s="160" t="s">
        <v>4652</v>
      </c>
      <c r="C1778" s="93" t="s">
        <v>4653</v>
      </c>
      <c r="D1778" s="95" t="s">
        <v>4654</v>
      </c>
      <c r="E1778" s="94" t="n">
        <v>178000</v>
      </c>
      <c r="F1778" s="94" t="n">
        <v>184000</v>
      </c>
      <c r="G1778" s="95"/>
      <c r="H1778" s="95"/>
    </row>
    <row r="1779" customFormat="false" ht="15.75" hidden="false" customHeight="false" outlineLevel="0" collapsed="false">
      <c r="A1779" s="159" t="n">
        <v>1720</v>
      </c>
      <c r="B1779" s="160" t="s">
        <v>4655</v>
      </c>
      <c r="C1779" s="158"/>
      <c r="D1779" s="95" t="s">
        <v>4656</v>
      </c>
      <c r="E1779" s="94" t="n">
        <v>252000</v>
      </c>
      <c r="F1779" s="94" t="n">
        <v>259000</v>
      </c>
      <c r="G1779" s="106"/>
      <c r="H1779" s="106"/>
    </row>
    <row r="1780" customFormat="false" ht="31.5" hidden="false" customHeight="false" outlineLevel="0" collapsed="false">
      <c r="A1780" s="159" t="n">
        <v>1721</v>
      </c>
      <c r="B1780" s="160" t="s">
        <v>4657</v>
      </c>
      <c r="C1780" s="93" t="s">
        <v>4658</v>
      </c>
      <c r="D1780" s="95" t="s">
        <v>4659</v>
      </c>
      <c r="E1780" s="94" t="n">
        <v>119000</v>
      </c>
      <c r="F1780" s="94" t="n">
        <v>123000</v>
      </c>
      <c r="G1780" s="95"/>
      <c r="H1780" s="95"/>
    </row>
    <row r="1781" customFormat="false" ht="31.5" hidden="false" customHeight="false" outlineLevel="0" collapsed="false">
      <c r="A1781" s="159" t="n">
        <v>1722</v>
      </c>
      <c r="B1781" s="160" t="s">
        <v>4660</v>
      </c>
      <c r="C1781" s="93" t="s">
        <v>4661</v>
      </c>
      <c r="D1781" s="95" t="s">
        <v>4662</v>
      </c>
      <c r="E1781" s="94" t="n">
        <v>119000</v>
      </c>
      <c r="F1781" s="94" t="n">
        <v>123000</v>
      </c>
      <c r="G1781" s="95"/>
      <c r="H1781" s="95"/>
    </row>
    <row r="1782" customFormat="false" ht="31.5" hidden="false" customHeight="false" outlineLevel="0" collapsed="false">
      <c r="A1782" s="159" t="n">
        <v>1723</v>
      </c>
      <c r="B1782" s="160" t="s">
        <v>4663</v>
      </c>
      <c r="C1782" s="93" t="s">
        <v>4664</v>
      </c>
      <c r="D1782" s="95" t="s">
        <v>4665</v>
      </c>
      <c r="E1782" s="94" t="n">
        <v>87100</v>
      </c>
      <c r="F1782" s="94" t="n">
        <v>90000</v>
      </c>
      <c r="G1782" s="90"/>
      <c r="H1782" s="90"/>
    </row>
    <row r="1783" customFormat="false" ht="31.5" hidden="false" customHeight="false" outlineLevel="0" collapsed="false">
      <c r="A1783" s="159" t="n">
        <v>1724</v>
      </c>
      <c r="B1783" s="160" t="s">
        <v>4666</v>
      </c>
      <c r="C1783" s="93" t="s">
        <v>4667</v>
      </c>
      <c r="D1783" s="95" t="s">
        <v>4668</v>
      </c>
      <c r="E1783" s="94" t="n">
        <v>38200</v>
      </c>
      <c r="F1783" s="94" t="n">
        <v>39500</v>
      </c>
      <c r="G1783" s="90"/>
      <c r="H1783" s="90"/>
    </row>
    <row r="1784" customFormat="false" ht="31.5" hidden="false" customHeight="false" outlineLevel="0" collapsed="false">
      <c r="A1784" s="159" t="n">
        <v>1725</v>
      </c>
      <c r="B1784" s="160" t="s">
        <v>4669</v>
      </c>
      <c r="C1784" s="93" t="s">
        <v>4670</v>
      </c>
      <c r="D1784" s="95" t="s">
        <v>4671</v>
      </c>
      <c r="E1784" s="94" t="n">
        <v>178000</v>
      </c>
      <c r="F1784" s="94" t="n">
        <v>184000</v>
      </c>
      <c r="G1784" s="90"/>
      <c r="H1784" s="90"/>
    </row>
    <row r="1785" customFormat="false" ht="31.5" hidden="false" customHeight="false" outlineLevel="0" collapsed="false">
      <c r="A1785" s="159" t="n">
        <v>1726</v>
      </c>
      <c r="B1785" s="160" t="s">
        <v>4672</v>
      </c>
      <c r="C1785" s="93" t="s">
        <v>4673</v>
      </c>
      <c r="D1785" s="95" t="s">
        <v>4674</v>
      </c>
      <c r="E1785" s="94" t="n">
        <v>53600</v>
      </c>
      <c r="F1785" s="94" t="n">
        <v>55400</v>
      </c>
      <c r="G1785" s="90"/>
      <c r="H1785" s="90"/>
    </row>
    <row r="1786" customFormat="false" ht="31.5" hidden="false" customHeight="false" outlineLevel="0" collapsed="false">
      <c r="A1786" s="159" t="n">
        <v>1727</v>
      </c>
      <c r="B1786" s="160" t="s">
        <v>4675</v>
      </c>
      <c r="C1786" s="158"/>
      <c r="D1786" s="90" t="s">
        <v>4676</v>
      </c>
      <c r="E1786" s="94" t="n">
        <v>143000</v>
      </c>
      <c r="F1786" s="94" t="n">
        <v>148000</v>
      </c>
      <c r="G1786" s="106"/>
      <c r="H1786" s="106"/>
    </row>
    <row r="1787" customFormat="false" ht="15.75" hidden="false" customHeight="false" outlineLevel="0" collapsed="false">
      <c r="A1787" s="159" t="n">
        <v>1728</v>
      </c>
      <c r="B1787" s="160" t="s">
        <v>4677</v>
      </c>
      <c r="C1787" s="93" t="s">
        <v>4678</v>
      </c>
      <c r="D1787" s="95" t="s">
        <v>4679</v>
      </c>
      <c r="E1787" s="94" t="n">
        <v>29700</v>
      </c>
      <c r="F1787" s="94" t="n">
        <v>30700</v>
      </c>
      <c r="G1787" s="90"/>
      <c r="H1787" s="90"/>
    </row>
    <row r="1788" customFormat="false" ht="15.75" hidden="false" customHeight="false" outlineLevel="0" collapsed="false">
      <c r="A1788" s="159" t="n">
        <v>1729</v>
      </c>
      <c r="B1788" s="160" t="s">
        <v>4680</v>
      </c>
      <c r="C1788" s="158"/>
      <c r="D1788" s="95" t="s">
        <v>4681</v>
      </c>
      <c r="E1788" s="94" t="n">
        <v>464000</v>
      </c>
      <c r="F1788" s="94" t="n">
        <v>478000</v>
      </c>
      <c r="G1788" s="106"/>
      <c r="H1788" s="106"/>
    </row>
    <row r="1789" customFormat="false" ht="15.75" hidden="false" customHeight="false" outlineLevel="0" collapsed="false">
      <c r="A1789" s="159" t="n">
        <v>1730</v>
      </c>
      <c r="B1789" s="160" t="s">
        <v>4682</v>
      </c>
      <c r="C1789" s="93" t="s">
        <v>4683</v>
      </c>
      <c r="D1789" s="95" t="s">
        <v>4684</v>
      </c>
      <c r="E1789" s="94" t="n">
        <v>68000</v>
      </c>
      <c r="F1789" s="94" t="n">
        <v>70300</v>
      </c>
      <c r="G1789" s="95"/>
      <c r="H1789" s="95"/>
    </row>
    <row r="1790" customFormat="false" ht="31.5" hidden="false" customHeight="false" outlineLevel="0" collapsed="false">
      <c r="A1790" s="159" t="n">
        <v>1731</v>
      </c>
      <c r="B1790" s="160" t="s">
        <v>4685</v>
      </c>
      <c r="C1790" s="93" t="s">
        <v>4686</v>
      </c>
      <c r="D1790" s="90" t="s">
        <v>4687</v>
      </c>
      <c r="E1790" s="94" t="n">
        <v>238000</v>
      </c>
      <c r="F1790" s="94" t="n">
        <v>246000</v>
      </c>
      <c r="G1790" s="90"/>
      <c r="H1790" s="90"/>
    </row>
    <row r="1791" customFormat="false" ht="31.5" hidden="false" customHeight="false" outlineLevel="0" collapsed="false">
      <c r="A1791" s="159" t="n">
        <v>1732</v>
      </c>
      <c r="B1791" s="160" t="s">
        <v>4688</v>
      </c>
      <c r="C1791" s="93" t="s">
        <v>4689</v>
      </c>
      <c r="D1791" s="95" t="s">
        <v>4690</v>
      </c>
      <c r="E1791" s="94" t="n">
        <v>297000</v>
      </c>
      <c r="F1791" s="94" t="n">
        <v>307000</v>
      </c>
      <c r="G1791" s="90"/>
      <c r="H1791" s="90"/>
    </row>
    <row r="1792" customFormat="false" ht="47.25" hidden="false" customHeight="false" outlineLevel="0" collapsed="false">
      <c r="A1792" s="159" t="n">
        <v>1733</v>
      </c>
      <c r="B1792" s="160" t="s">
        <v>4691</v>
      </c>
      <c r="C1792" s="158"/>
      <c r="D1792" s="95" t="s">
        <v>4692</v>
      </c>
      <c r="E1792" s="94" t="n">
        <v>298000</v>
      </c>
      <c r="F1792" s="94" t="n">
        <v>306000</v>
      </c>
      <c r="G1792" s="106"/>
      <c r="H1792" s="106"/>
    </row>
    <row r="1793" customFormat="false" ht="47.25" hidden="false" customHeight="false" outlineLevel="0" collapsed="false">
      <c r="A1793" s="159" t="n">
        <v>1734</v>
      </c>
      <c r="B1793" s="160" t="s">
        <v>4693</v>
      </c>
      <c r="C1793" s="158"/>
      <c r="D1793" s="95" t="s">
        <v>4694</v>
      </c>
      <c r="E1793" s="94" t="n">
        <v>1564000</v>
      </c>
      <c r="F1793" s="94" t="n">
        <v>1578000</v>
      </c>
      <c r="G1793" s="106"/>
      <c r="H1793" s="106"/>
    </row>
    <row r="1794" customFormat="false" ht="31.5" hidden="false" customHeight="false" outlineLevel="0" collapsed="false">
      <c r="A1794" s="159" t="n">
        <v>1735</v>
      </c>
      <c r="B1794" s="160" t="s">
        <v>4695</v>
      </c>
      <c r="C1794" s="158"/>
      <c r="D1794" s="95" t="s">
        <v>4696</v>
      </c>
      <c r="E1794" s="94" t="n">
        <v>734000</v>
      </c>
      <c r="F1794" s="94" t="n">
        <v>748000</v>
      </c>
      <c r="G1794" s="106"/>
      <c r="H1794" s="106"/>
    </row>
    <row r="1795" customFormat="false" ht="31.5" hidden="false" customHeight="false" outlineLevel="0" collapsed="false">
      <c r="A1795" s="159" t="n">
        <v>1736</v>
      </c>
      <c r="B1795" s="160" t="s">
        <v>4697</v>
      </c>
      <c r="C1795" s="158"/>
      <c r="D1795" s="95" t="s">
        <v>4698</v>
      </c>
      <c r="E1795" s="94" t="n">
        <v>238000</v>
      </c>
      <c r="F1795" s="94" t="n">
        <v>246000</v>
      </c>
      <c r="G1795" s="106"/>
      <c r="H1795" s="106"/>
    </row>
    <row r="1796" customFormat="false" ht="47.25" hidden="false" customHeight="false" outlineLevel="0" collapsed="false">
      <c r="A1796" s="159" t="n">
        <v>1737</v>
      </c>
      <c r="B1796" s="160" t="s">
        <v>4699</v>
      </c>
      <c r="C1796" s="158"/>
      <c r="D1796" s="95" t="s">
        <v>4700</v>
      </c>
      <c r="E1796" s="94" t="n">
        <v>2624000</v>
      </c>
      <c r="F1796" s="94" t="n">
        <v>2638000</v>
      </c>
      <c r="G1796" s="106"/>
      <c r="H1796" s="106"/>
    </row>
    <row r="1797" customFormat="false" ht="47.25" hidden="false" customHeight="false" outlineLevel="0" collapsed="false">
      <c r="A1797" s="159" t="n">
        <v>1738</v>
      </c>
      <c r="B1797" s="160" t="s">
        <v>4701</v>
      </c>
      <c r="C1797" s="93" t="s">
        <v>4702</v>
      </c>
      <c r="D1797" s="148" t="s">
        <v>4703</v>
      </c>
      <c r="E1797" s="94" t="n">
        <v>184000</v>
      </c>
      <c r="F1797" s="94" t="n">
        <v>191000</v>
      </c>
      <c r="G1797" s="90"/>
      <c r="H1797" s="90"/>
    </row>
    <row r="1798" customFormat="false" ht="47.25" hidden="false" customHeight="false" outlineLevel="0" collapsed="false">
      <c r="A1798" s="159" t="n">
        <v>1739</v>
      </c>
      <c r="B1798" s="160" t="s">
        <v>4704</v>
      </c>
      <c r="C1798" s="93" t="s">
        <v>4705</v>
      </c>
      <c r="D1798" s="162" t="s">
        <v>4706</v>
      </c>
      <c r="E1798" s="94" t="n">
        <v>196000</v>
      </c>
      <c r="F1798" s="94" t="n">
        <v>202000</v>
      </c>
      <c r="G1798" s="90"/>
      <c r="H1798" s="90"/>
    </row>
    <row r="1799" customFormat="false" ht="31.5" hidden="false" customHeight="false" outlineLevel="0" collapsed="false">
      <c r="A1799" s="159" t="n">
        <v>1740</v>
      </c>
      <c r="B1799" s="160" t="s">
        <v>4707</v>
      </c>
      <c r="C1799" s="93" t="s">
        <v>4708</v>
      </c>
      <c r="D1799" s="95" t="s">
        <v>4709</v>
      </c>
      <c r="E1799" s="94" t="n">
        <v>238000</v>
      </c>
      <c r="F1799" s="94" t="n">
        <v>246000</v>
      </c>
      <c r="G1799" s="90"/>
      <c r="H1799" s="90"/>
    </row>
    <row r="1800" customFormat="false" ht="47.25" hidden="false" customHeight="false" outlineLevel="0" collapsed="false">
      <c r="A1800" s="159" t="n">
        <v>1741</v>
      </c>
      <c r="B1800" s="160" t="s">
        <v>4710</v>
      </c>
      <c r="C1800" s="93" t="s">
        <v>4711</v>
      </c>
      <c r="D1800" s="95" t="s">
        <v>4712</v>
      </c>
      <c r="E1800" s="94" t="n">
        <v>471000</v>
      </c>
      <c r="F1800" s="94" t="n">
        <v>482000</v>
      </c>
      <c r="G1800" s="90"/>
      <c r="H1800" s="90"/>
    </row>
    <row r="1801" customFormat="false" ht="31.5" hidden="false" customHeight="false" outlineLevel="0" collapsed="false">
      <c r="A1801" s="159" t="n">
        <v>1742</v>
      </c>
      <c r="B1801" s="160" t="s">
        <v>4713</v>
      </c>
      <c r="C1801" s="93"/>
      <c r="D1801" s="95" t="s">
        <v>4714</v>
      </c>
      <c r="E1801" s="94" t="n">
        <v>1114000</v>
      </c>
      <c r="F1801" s="94" t="n">
        <v>1128000</v>
      </c>
      <c r="G1801" s="90"/>
      <c r="H1801" s="90"/>
    </row>
    <row r="1802" customFormat="false" ht="15.75" hidden="false" customHeight="false" outlineLevel="0" collapsed="false">
      <c r="A1802" s="159" t="n">
        <v>1743</v>
      </c>
      <c r="B1802" s="160" t="s">
        <v>4715</v>
      </c>
      <c r="C1802" s="93" t="s">
        <v>4716</v>
      </c>
      <c r="D1802" s="95" t="s">
        <v>4717</v>
      </c>
      <c r="E1802" s="94" t="n">
        <v>53600</v>
      </c>
      <c r="F1802" s="94" t="n">
        <v>55400</v>
      </c>
      <c r="G1802" s="90"/>
      <c r="H1802" s="90"/>
    </row>
    <row r="1803" customFormat="false" ht="31.5" hidden="false" customHeight="false" outlineLevel="0" collapsed="false">
      <c r="A1803" s="86" t="s">
        <v>285</v>
      </c>
      <c r="B1803" s="87" t="s">
        <v>285</v>
      </c>
      <c r="C1803" s="93"/>
      <c r="D1803" s="89" t="s">
        <v>4718</v>
      </c>
      <c r="E1803" s="94"/>
      <c r="F1803" s="94"/>
      <c r="G1803" s="135"/>
      <c r="H1803" s="135"/>
    </row>
    <row r="1804" customFormat="false" ht="31.5" hidden="false" customHeight="false" outlineLevel="0" collapsed="false">
      <c r="A1804" s="163" t="n">
        <v>1744</v>
      </c>
      <c r="B1804" s="92" t="s">
        <v>4719</v>
      </c>
      <c r="C1804" s="93" t="s">
        <v>4720</v>
      </c>
      <c r="D1804" s="95" t="s">
        <v>4721</v>
      </c>
      <c r="E1804" s="94" t="n">
        <v>151000</v>
      </c>
      <c r="F1804" s="94" t="n">
        <v>162000</v>
      </c>
      <c r="G1804" s="90"/>
      <c r="H1804" s="90"/>
      <c r="I1804" s="118"/>
      <c r="J1804" s="118"/>
      <c r="K1804" s="118"/>
      <c r="L1804" s="118"/>
      <c r="M1804" s="118"/>
      <c r="N1804" s="118"/>
      <c r="O1804" s="118"/>
      <c r="P1804" s="118"/>
      <c r="Q1804" s="118"/>
      <c r="R1804" s="118"/>
      <c r="S1804" s="118"/>
      <c r="T1804" s="118"/>
      <c r="U1804" s="118"/>
      <c r="V1804" s="118"/>
      <c r="W1804" s="118"/>
      <c r="X1804" s="118"/>
      <c r="Y1804" s="118"/>
      <c r="Z1804" s="118"/>
      <c r="AA1804" s="118"/>
      <c r="AB1804" s="118"/>
      <c r="AC1804" s="118"/>
      <c r="AD1804" s="118"/>
      <c r="AE1804" s="118"/>
      <c r="AF1804" s="118"/>
      <c r="AG1804" s="118"/>
      <c r="AH1804" s="118"/>
      <c r="AI1804" s="118"/>
      <c r="AJ1804" s="118"/>
      <c r="AK1804" s="118"/>
      <c r="AL1804" s="118"/>
      <c r="AM1804" s="118"/>
      <c r="AN1804" s="118"/>
      <c r="AO1804" s="118"/>
      <c r="AP1804" s="118"/>
      <c r="AQ1804" s="118"/>
      <c r="AR1804" s="118"/>
      <c r="AS1804" s="118"/>
      <c r="AT1804" s="118"/>
      <c r="AU1804" s="118"/>
      <c r="AV1804" s="118"/>
      <c r="AW1804" s="118"/>
      <c r="AX1804" s="118"/>
      <c r="AY1804" s="118"/>
      <c r="AZ1804" s="118"/>
      <c r="BA1804" s="118"/>
      <c r="BB1804" s="118"/>
      <c r="BC1804" s="118"/>
      <c r="BD1804" s="118"/>
      <c r="BE1804" s="118"/>
      <c r="BF1804" s="118"/>
      <c r="BG1804" s="118"/>
      <c r="BH1804" s="118"/>
      <c r="BI1804" s="118"/>
      <c r="BJ1804" s="118"/>
      <c r="BK1804" s="118"/>
      <c r="BL1804" s="118"/>
      <c r="BM1804" s="118"/>
      <c r="BN1804" s="118"/>
      <c r="BO1804" s="118"/>
      <c r="BP1804" s="118"/>
      <c r="BQ1804" s="118"/>
      <c r="BR1804" s="118"/>
      <c r="BS1804" s="118"/>
      <c r="BT1804" s="118"/>
      <c r="BU1804" s="118"/>
      <c r="BV1804" s="118"/>
      <c r="BW1804" s="118"/>
      <c r="BX1804" s="118"/>
      <c r="BY1804" s="118"/>
      <c r="BZ1804" s="118"/>
      <c r="CA1804" s="118"/>
      <c r="CB1804" s="118"/>
      <c r="CC1804" s="118"/>
      <c r="CD1804" s="118"/>
      <c r="CE1804" s="118"/>
      <c r="CF1804" s="118"/>
      <c r="CG1804" s="118"/>
      <c r="CH1804" s="118"/>
      <c r="CI1804" s="118"/>
      <c r="CJ1804" s="118"/>
      <c r="CK1804" s="118"/>
      <c r="CL1804" s="118"/>
      <c r="CM1804" s="118"/>
      <c r="CN1804" s="118"/>
      <c r="CO1804" s="118"/>
      <c r="CP1804" s="118"/>
      <c r="CQ1804" s="118"/>
      <c r="CR1804" s="118"/>
      <c r="CS1804" s="118"/>
      <c r="CT1804" s="118"/>
      <c r="CU1804" s="118"/>
      <c r="CV1804" s="118"/>
      <c r="CW1804" s="118"/>
      <c r="CX1804" s="118"/>
      <c r="CY1804" s="118"/>
      <c r="CZ1804" s="118"/>
      <c r="DA1804" s="118"/>
      <c r="DB1804" s="118"/>
      <c r="DC1804" s="118"/>
      <c r="DD1804" s="118"/>
      <c r="DE1804" s="118"/>
      <c r="DF1804" s="118"/>
      <c r="DG1804" s="118"/>
      <c r="DH1804" s="118"/>
      <c r="DI1804" s="118"/>
      <c r="DJ1804" s="118"/>
      <c r="DK1804" s="118"/>
      <c r="DL1804" s="118"/>
      <c r="DM1804" s="118"/>
      <c r="DN1804" s="118"/>
      <c r="DO1804" s="118"/>
      <c r="DP1804" s="118"/>
      <c r="DQ1804" s="118"/>
      <c r="DR1804" s="118"/>
      <c r="DS1804" s="118"/>
      <c r="DT1804" s="118"/>
      <c r="DU1804" s="118"/>
      <c r="DV1804" s="118"/>
      <c r="DW1804" s="118"/>
      <c r="DX1804" s="118"/>
      <c r="DY1804" s="118"/>
      <c r="DZ1804" s="118"/>
      <c r="EA1804" s="118"/>
      <c r="EB1804" s="118"/>
      <c r="EC1804" s="118"/>
      <c r="ED1804" s="118"/>
      <c r="EE1804" s="118"/>
      <c r="EF1804" s="118"/>
      <c r="EG1804" s="118"/>
      <c r="EH1804" s="118"/>
      <c r="EI1804" s="118"/>
      <c r="EJ1804" s="118"/>
      <c r="EK1804" s="118"/>
      <c r="EL1804" s="118"/>
      <c r="EM1804" s="118"/>
      <c r="EN1804" s="118"/>
      <c r="EO1804" s="118"/>
      <c r="EP1804" s="118"/>
      <c r="EQ1804" s="118"/>
      <c r="ER1804" s="118"/>
      <c r="ES1804" s="118"/>
      <c r="ET1804" s="118"/>
      <c r="EU1804" s="118"/>
      <c r="EV1804" s="118"/>
      <c r="EW1804" s="118"/>
      <c r="EX1804" s="118"/>
      <c r="EY1804" s="118"/>
      <c r="EZ1804" s="118"/>
      <c r="FA1804" s="118"/>
      <c r="FB1804" s="118"/>
      <c r="FC1804" s="118"/>
    </row>
    <row r="1805" customFormat="false" ht="31.5" hidden="false" customHeight="false" outlineLevel="0" collapsed="false">
      <c r="A1805" s="163" t="n">
        <v>1745</v>
      </c>
      <c r="B1805" s="92" t="s">
        <v>4722</v>
      </c>
      <c r="C1805" s="93" t="s">
        <v>4723</v>
      </c>
      <c r="D1805" s="95" t="s">
        <v>4724</v>
      </c>
      <c r="E1805" s="94" t="n">
        <v>303000</v>
      </c>
      <c r="F1805" s="94" t="n">
        <v>325000</v>
      </c>
      <c r="G1805" s="90"/>
      <c r="H1805" s="90"/>
      <c r="I1805" s="118"/>
      <c r="J1805" s="118"/>
      <c r="K1805" s="118"/>
      <c r="L1805" s="118"/>
      <c r="M1805" s="118"/>
      <c r="N1805" s="118"/>
      <c r="O1805" s="118"/>
      <c r="P1805" s="118"/>
      <c r="Q1805" s="118"/>
      <c r="R1805" s="118"/>
      <c r="S1805" s="118"/>
      <c r="T1805" s="118"/>
      <c r="U1805" s="118"/>
      <c r="V1805" s="118"/>
      <c r="W1805" s="118"/>
      <c r="X1805" s="118"/>
      <c r="Y1805" s="118"/>
      <c r="Z1805" s="118"/>
      <c r="AA1805" s="118"/>
      <c r="AB1805" s="118"/>
      <c r="AC1805" s="118"/>
      <c r="AD1805" s="118"/>
      <c r="AE1805" s="118"/>
      <c r="AF1805" s="118"/>
      <c r="AG1805" s="118"/>
      <c r="AH1805" s="118"/>
      <c r="AI1805" s="118"/>
      <c r="AJ1805" s="118"/>
      <c r="AK1805" s="118"/>
      <c r="AL1805" s="118"/>
      <c r="AM1805" s="118"/>
      <c r="AN1805" s="118"/>
      <c r="AO1805" s="118"/>
      <c r="AP1805" s="118"/>
      <c r="AQ1805" s="118"/>
      <c r="AR1805" s="118"/>
      <c r="AS1805" s="118"/>
      <c r="AT1805" s="118"/>
      <c r="AU1805" s="118"/>
      <c r="AV1805" s="118"/>
      <c r="AW1805" s="118"/>
      <c r="AX1805" s="118"/>
      <c r="AY1805" s="118"/>
      <c r="AZ1805" s="118"/>
      <c r="BA1805" s="118"/>
      <c r="BB1805" s="118"/>
      <c r="BC1805" s="118"/>
      <c r="BD1805" s="118"/>
      <c r="BE1805" s="118"/>
      <c r="BF1805" s="118"/>
      <c r="BG1805" s="118"/>
      <c r="BH1805" s="118"/>
      <c r="BI1805" s="118"/>
      <c r="BJ1805" s="118"/>
      <c r="BK1805" s="118"/>
      <c r="BL1805" s="118"/>
      <c r="BM1805" s="118"/>
      <c r="BN1805" s="118"/>
      <c r="BO1805" s="118"/>
      <c r="BP1805" s="118"/>
      <c r="BQ1805" s="118"/>
      <c r="BR1805" s="118"/>
      <c r="BS1805" s="118"/>
      <c r="BT1805" s="118"/>
      <c r="BU1805" s="118"/>
      <c r="BV1805" s="118"/>
      <c r="BW1805" s="118"/>
      <c r="BX1805" s="118"/>
      <c r="BY1805" s="118"/>
      <c r="BZ1805" s="118"/>
      <c r="CA1805" s="118"/>
      <c r="CB1805" s="118"/>
      <c r="CC1805" s="118"/>
      <c r="CD1805" s="118"/>
      <c r="CE1805" s="118"/>
      <c r="CF1805" s="118"/>
      <c r="CG1805" s="118"/>
      <c r="CH1805" s="118"/>
      <c r="CI1805" s="118"/>
      <c r="CJ1805" s="118"/>
      <c r="CK1805" s="118"/>
      <c r="CL1805" s="118"/>
      <c r="CM1805" s="118"/>
      <c r="CN1805" s="118"/>
      <c r="CO1805" s="118"/>
      <c r="CP1805" s="118"/>
      <c r="CQ1805" s="118"/>
      <c r="CR1805" s="118"/>
      <c r="CS1805" s="118"/>
      <c r="CT1805" s="118"/>
      <c r="CU1805" s="118"/>
      <c r="CV1805" s="118"/>
      <c r="CW1805" s="118"/>
      <c r="CX1805" s="118"/>
      <c r="CY1805" s="118"/>
      <c r="CZ1805" s="118"/>
      <c r="DA1805" s="118"/>
      <c r="DB1805" s="118"/>
      <c r="DC1805" s="118"/>
      <c r="DD1805" s="118"/>
      <c r="DE1805" s="118"/>
      <c r="DF1805" s="118"/>
      <c r="DG1805" s="118"/>
      <c r="DH1805" s="118"/>
      <c r="DI1805" s="118"/>
      <c r="DJ1805" s="118"/>
      <c r="DK1805" s="118"/>
      <c r="DL1805" s="118"/>
      <c r="DM1805" s="118"/>
      <c r="DN1805" s="118"/>
      <c r="DO1805" s="118"/>
      <c r="DP1805" s="118"/>
      <c r="DQ1805" s="118"/>
      <c r="DR1805" s="118"/>
      <c r="DS1805" s="118"/>
      <c r="DT1805" s="118"/>
      <c r="DU1805" s="118"/>
      <c r="DV1805" s="118"/>
      <c r="DW1805" s="118"/>
      <c r="DX1805" s="118"/>
      <c r="DY1805" s="118"/>
      <c r="DZ1805" s="118"/>
      <c r="EA1805" s="118"/>
      <c r="EB1805" s="118"/>
      <c r="EC1805" s="118"/>
      <c r="ED1805" s="118"/>
      <c r="EE1805" s="118"/>
      <c r="EF1805" s="118"/>
      <c r="EG1805" s="118"/>
      <c r="EH1805" s="118"/>
      <c r="EI1805" s="118"/>
      <c r="EJ1805" s="118"/>
      <c r="EK1805" s="118"/>
      <c r="EL1805" s="118"/>
      <c r="EM1805" s="118"/>
      <c r="EN1805" s="118"/>
      <c r="EO1805" s="118"/>
      <c r="EP1805" s="118"/>
      <c r="EQ1805" s="118"/>
      <c r="ER1805" s="118"/>
      <c r="ES1805" s="118"/>
      <c r="ET1805" s="118"/>
      <c r="EU1805" s="118"/>
      <c r="EV1805" s="118"/>
      <c r="EW1805" s="118"/>
      <c r="EX1805" s="118"/>
      <c r="EY1805" s="118"/>
      <c r="EZ1805" s="118"/>
      <c r="FA1805" s="118"/>
      <c r="FB1805" s="118"/>
      <c r="FC1805" s="118"/>
    </row>
    <row r="1806" customFormat="false" ht="47.25" hidden="false" customHeight="false" outlineLevel="0" collapsed="false">
      <c r="A1806" s="163" t="n">
        <v>1746</v>
      </c>
      <c r="B1806" s="92" t="s">
        <v>4725</v>
      </c>
      <c r="C1806" s="93" t="s">
        <v>4726</v>
      </c>
      <c r="D1806" s="95" t="s">
        <v>4727</v>
      </c>
      <c r="E1806" s="94" t="n">
        <v>555000</v>
      </c>
      <c r="F1806" s="94" t="n">
        <v>587000</v>
      </c>
      <c r="G1806" s="90"/>
      <c r="H1806" s="90"/>
      <c r="I1806" s="118"/>
      <c r="J1806" s="118"/>
      <c r="K1806" s="118"/>
      <c r="L1806" s="118"/>
      <c r="M1806" s="118"/>
      <c r="N1806" s="118"/>
      <c r="O1806" s="118"/>
      <c r="P1806" s="118"/>
      <c r="Q1806" s="118"/>
      <c r="R1806" s="118"/>
      <c r="S1806" s="118"/>
      <c r="T1806" s="118"/>
      <c r="U1806" s="118"/>
      <c r="V1806" s="118"/>
      <c r="W1806" s="118"/>
      <c r="X1806" s="118"/>
      <c r="Y1806" s="118"/>
      <c r="Z1806" s="118"/>
      <c r="AA1806" s="118"/>
      <c r="AB1806" s="118"/>
      <c r="AC1806" s="118"/>
      <c r="AD1806" s="118"/>
      <c r="AE1806" s="118"/>
      <c r="AF1806" s="118"/>
      <c r="AG1806" s="118"/>
      <c r="AH1806" s="118"/>
      <c r="AI1806" s="118"/>
      <c r="AJ1806" s="118"/>
      <c r="AK1806" s="118"/>
      <c r="AL1806" s="118"/>
      <c r="AM1806" s="118"/>
      <c r="AN1806" s="118"/>
      <c r="AO1806" s="118"/>
      <c r="AP1806" s="118"/>
      <c r="AQ1806" s="118"/>
      <c r="AR1806" s="118"/>
      <c r="AS1806" s="118"/>
      <c r="AT1806" s="118"/>
      <c r="AU1806" s="118"/>
      <c r="AV1806" s="118"/>
      <c r="AW1806" s="118"/>
      <c r="AX1806" s="118"/>
      <c r="AY1806" s="118"/>
      <c r="AZ1806" s="118"/>
      <c r="BA1806" s="118"/>
      <c r="BB1806" s="118"/>
      <c r="BC1806" s="118"/>
      <c r="BD1806" s="118"/>
      <c r="BE1806" s="118"/>
      <c r="BF1806" s="118"/>
      <c r="BG1806" s="118"/>
      <c r="BH1806" s="118"/>
      <c r="BI1806" s="118"/>
      <c r="BJ1806" s="118"/>
      <c r="BK1806" s="118"/>
      <c r="BL1806" s="118"/>
      <c r="BM1806" s="118"/>
      <c r="BN1806" s="118"/>
      <c r="BO1806" s="118"/>
      <c r="BP1806" s="118"/>
      <c r="BQ1806" s="118"/>
      <c r="BR1806" s="118"/>
      <c r="BS1806" s="118"/>
      <c r="BT1806" s="118"/>
      <c r="BU1806" s="118"/>
      <c r="BV1806" s="118"/>
      <c r="BW1806" s="118"/>
      <c r="BX1806" s="118"/>
      <c r="BY1806" s="118"/>
      <c r="BZ1806" s="118"/>
      <c r="CA1806" s="118"/>
      <c r="CB1806" s="118"/>
      <c r="CC1806" s="118"/>
      <c r="CD1806" s="118"/>
      <c r="CE1806" s="118"/>
      <c r="CF1806" s="118"/>
      <c r="CG1806" s="118"/>
      <c r="CH1806" s="118"/>
      <c r="CI1806" s="118"/>
      <c r="CJ1806" s="118"/>
      <c r="CK1806" s="118"/>
      <c r="CL1806" s="118"/>
      <c r="CM1806" s="118"/>
      <c r="CN1806" s="118"/>
      <c r="CO1806" s="118"/>
      <c r="CP1806" s="118"/>
      <c r="CQ1806" s="118"/>
      <c r="CR1806" s="118"/>
      <c r="CS1806" s="118"/>
      <c r="CT1806" s="118"/>
      <c r="CU1806" s="118"/>
      <c r="CV1806" s="118"/>
      <c r="CW1806" s="118"/>
      <c r="CX1806" s="118"/>
      <c r="CY1806" s="118"/>
      <c r="CZ1806" s="118"/>
      <c r="DA1806" s="118"/>
      <c r="DB1806" s="118"/>
      <c r="DC1806" s="118"/>
      <c r="DD1806" s="118"/>
      <c r="DE1806" s="118"/>
      <c r="DF1806" s="118"/>
      <c r="DG1806" s="118"/>
      <c r="DH1806" s="118"/>
      <c r="DI1806" s="118"/>
      <c r="DJ1806" s="118"/>
      <c r="DK1806" s="118"/>
      <c r="DL1806" s="118"/>
      <c r="DM1806" s="118"/>
      <c r="DN1806" s="118"/>
      <c r="DO1806" s="118"/>
      <c r="DP1806" s="118"/>
      <c r="DQ1806" s="118"/>
      <c r="DR1806" s="118"/>
      <c r="DS1806" s="118"/>
      <c r="DT1806" s="118"/>
      <c r="DU1806" s="118"/>
      <c r="DV1806" s="118"/>
      <c r="DW1806" s="118"/>
      <c r="DX1806" s="118"/>
      <c r="DY1806" s="118"/>
      <c r="DZ1806" s="118"/>
      <c r="EA1806" s="118"/>
      <c r="EB1806" s="118"/>
      <c r="EC1806" s="118"/>
      <c r="ED1806" s="118"/>
      <c r="EE1806" s="118"/>
      <c r="EF1806" s="118"/>
      <c r="EG1806" s="118"/>
      <c r="EH1806" s="118"/>
      <c r="EI1806" s="118"/>
      <c r="EJ1806" s="118"/>
      <c r="EK1806" s="118"/>
      <c r="EL1806" s="118"/>
      <c r="EM1806" s="118"/>
      <c r="EN1806" s="118"/>
      <c r="EO1806" s="118"/>
      <c r="EP1806" s="118"/>
      <c r="EQ1806" s="118"/>
      <c r="ER1806" s="118"/>
      <c r="ES1806" s="118"/>
      <c r="ET1806" s="118"/>
      <c r="EU1806" s="118"/>
      <c r="EV1806" s="118"/>
      <c r="EW1806" s="118"/>
      <c r="EX1806" s="118"/>
      <c r="EY1806" s="118"/>
      <c r="EZ1806" s="118"/>
      <c r="FA1806" s="118"/>
      <c r="FB1806" s="118"/>
      <c r="FC1806" s="118"/>
    </row>
    <row r="1807" customFormat="false" ht="31.5" hidden="false" customHeight="false" outlineLevel="0" collapsed="false">
      <c r="A1807" s="163" t="n">
        <v>1747</v>
      </c>
      <c r="B1807" s="92" t="s">
        <v>4728</v>
      </c>
      <c r="C1807" s="93" t="s">
        <v>4729</v>
      </c>
      <c r="D1807" s="95" t="s">
        <v>4730</v>
      </c>
      <c r="E1807" s="94" t="n">
        <v>429000</v>
      </c>
      <c r="F1807" s="94" t="n">
        <v>456000</v>
      </c>
      <c r="G1807" s="90"/>
      <c r="H1807" s="90"/>
      <c r="I1807" s="118"/>
      <c r="J1807" s="118"/>
      <c r="K1807" s="118"/>
      <c r="L1807" s="118"/>
      <c r="M1807" s="118"/>
      <c r="N1807" s="118"/>
      <c r="O1807" s="118"/>
      <c r="P1807" s="118"/>
      <c r="Q1807" s="118"/>
      <c r="R1807" s="118"/>
      <c r="S1807" s="118"/>
      <c r="T1807" s="118"/>
      <c r="U1807" s="118"/>
      <c r="V1807" s="118"/>
      <c r="W1807" s="118"/>
      <c r="X1807" s="118"/>
      <c r="Y1807" s="118"/>
      <c r="Z1807" s="118"/>
      <c r="AA1807" s="118"/>
      <c r="AB1807" s="118"/>
      <c r="AC1807" s="118"/>
      <c r="AD1807" s="118"/>
      <c r="AE1807" s="118"/>
      <c r="AF1807" s="118"/>
      <c r="AG1807" s="118"/>
      <c r="AH1807" s="118"/>
      <c r="AI1807" s="118"/>
      <c r="AJ1807" s="118"/>
      <c r="AK1807" s="118"/>
      <c r="AL1807" s="118"/>
      <c r="AM1807" s="118"/>
      <c r="AN1807" s="118"/>
      <c r="AO1807" s="118"/>
      <c r="AP1807" s="118"/>
      <c r="AQ1807" s="118"/>
      <c r="AR1807" s="118"/>
      <c r="AS1807" s="118"/>
      <c r="AT1807" s="118"/>
      <c r="AU1807" s="118"/>
      <c r="AV1807" s="118"/>
      <c r="AW1807" s="118"/>
      <c r="AX1807" s="118"/>
      <c r="AY1807" s="118"/>
      <c r="AZ1807" s="118"/>
      <c r="BA1807" s="118"/>
      <c r="BB1807" s="118"/>
      <c r="BC1807" s="118"/>
      <c r="BD1807" s="118"/>
      <c r="BE1807" s="118"/>
      <c r="BF1807" s="118"/>
      <c r="BG1807" s="118"/>
      <c r="BH1807" s="118"/>
      <c r="BI1807" s="118"/>
      <c r="BJ1807" s="118"/>
      <c r="BK1807" s="118"/>
      <c r="BL1807" s="118"/>
      <c r="BM1807" s="118"/>
      <c r="BN1807" s="118"/>
      <c r="BO1807" s="118"/>
      <c r="BP1807" s="118"/>
      <c r="BQ1807" s="118"/>
      <c r="BR1807" s="118"/>
      <c r="BS1807" s="118"/>
      <c r="BT1807" s="118"/>
      <c r="BU1807" s="118"/>
      <c r="BV1807" s="118"/>
      <c r="BW1807" s="118"/>
      <c r="BX1807" s="118"/>
      <c r="BY1807" s="118"/>
      <c r="BZ1807" s="118"/>
      <c r="CA1807" s="118"/>
      <c r="CB1807" s="118"/>
      <c r="CC1807" s="118"/>
      <c r="CD1807" s="118"/>
      <c r="CE1807" s="118"/>
      <c r="CF1807" s="118"/>
      <c r="CG1807" s="118"/>
      <c r="CH1807" s="118"/>
      <c r="CI1807" s="118"/>
      <c r="CJ1807" s="118"/>
      <c r="CK1807" s="118"/>
      <c r="CL1807" s="118"/>
      <c r="CM1807" s="118"/>
      <c r="CN1807" s="118"/>
      <c r="CO1807" s="118"/>
      <c r="CP1807" s="118"/>
      <c r="CQ1807" s="118"/>
      <c r="CR1807" s="118"/>
      <c r="CS1807" s="118"/>
      <c r="CT1807" s="118"/>
      <c r="CU1807" s="118"/>
      <c r="CV1807" s="118"/>
      <c r="CW1807" s="118"/>
      <c r="CX1807" s="118"/>
      <c r="CY1807" s="118"/>
      <c r="CZ1807" s="118"/>
      <c r="DA1807" s="118"/>
      <c r="DB1807" s="118"/>
      <c r="DC1807" s="118"/>
      <c r="DD1807" s="118"/>
      <c r="DE1807" s="118"/>
      <c r="DF1807" s="118"/>
      <c r="DG1807" s="118"/>
      <c r="DH1807" s="118"/>
      <c r="DI1807" s="118"/>
      <c r="DJ1807" s="118"/>
      <c r="DK1807" s="118"/>
      <c r="DL1807" s="118"/>
      <c r="DM1807" s="118"/>
      <c r="DN1807" s="118"/>
      <c r="DO1807" s="118"/>
      <c r="DP1807" s="118"/>
      <c r="DQ1807" s="118"/>
      <c r="DR1807" s="118"/>
      <c r="DS1807" s="118"/>
      <c r="DT1807" s="118"/>
      <c r="DU1807" s="118"/>
      <c r="DV1807" s="118"/>
      <c r="DW1807" s="118"/>
      <c r="DX1807" s="118"/>
      <c r="DY1807" s="118"/>
      <c r="DZ1807" s="118"/>
      <c r="EA1807" s="118"/>
      <c r="EB1807" s="118"/>
      <c r="EC1807" s="118"/>
      <c r="ED1807" s="118"/>
      <c r="EE1807" s="118"/>
      <c r="EF1807" s="118"/>
      <c r="EG1807" s="118"/>
      <c r="EH1807" s="118"/>
      <c r="EI1807" s="118"/>
      <c r="EJ1807" s="118"/>
      <c r="EK1807" s="118"/>
      <c r="EL1807" s="118"/>
      <c r="EM1807" s="118"/>
      <c r="EN1807" s="118"/>
      <c r="EO1807" s="118"/>
      <c r="EP1807" s="118"/>
      <c r="EQ1807" s="118"/>
      <c r="ER1807" s="118"/>
      <c r="ES1807" s="118"/>
      <c r="ET1807" s="118"/>
      <c r="EU1807" s="118"/>
      <c r="EV1807" s="118"/>
      <c r="EW1807" s="118"/>
      <c r="EX1807" s="118"/>
      <c r="EY1807" s="118"/>
      <c r="EZ1807" s="118"/>
      <c r="FA1807" s="118"/>
      <c r="FB1807" s="118"/>
      <c r="FC1807" s="118"/>
    </row>
    <row r="1808" customFormat="false" ht="31.5" hidden="false" customHeight="false" outlineLevel="0" collapsed="false">
      <c r="A1808" s="163" t="n">
        <v>1748</v>
      </c>
      <c r="B1808" s="92" t="s">
        <v>4731</v>
      </c>
      <c r="C1808" s="93" t="s">
        <v>4732</v>
      </c>
      <c r="D1808" s="95" t="s">
        <v>4733</v>
      </c>
      <c r="E1808" s="94" t="n">
        <v>151000</v>
      </c>
      <c r="F1808" s="94" t="n">
        <v>162000</v>
      </c>
      <c r="G1808" s="90"/>
      <c r="H1808" s="90"/>
      <c r="I1808" s="118"/>
      <c r="J1808" s="118"/>
      <c r="K1808" s="118"/>
      <c r="L1808" s="118"/>
      <c r="M1808" s="118"/>
      <c r="N1808" s="118"/>
      <c r="O1808" s="118"/>
      <c r="P1808" s="118"/>
      <c r="Q1808" s="118"/>
      <c r="R1808" s="118"/>
      <c r="S1808" s="118"/>
      <c r="T1808" s="118"/>
      <c r="U1808" s="118"/>
      <c r="V1808" s="118"/>
      <c r="W1808" s="118"/>
      <c r="X1808" s="118"/>
      <c r="Y1808" s="118"/>
      <c r="Z1808" s="118"/>
      <c r="AA1808" s="118"/>
      <c r="AB1808" s="118"/>
      <c r="AC1808" s="118"/>
      <c r="AD1808" s="118"/>
      <c r="AE1808" s="118"/>
      <c r="AF1808" s="118"/>
      <c r="AG1808" s="118"/>
      <c r="AH1808" s="118"/>
      <c r="AI1808" s="118"/>
      <c r="AJ1808" s="118"/>
      <c r="AK1808" s="118"/>
      <c r="AL1808" s="118"/>
      <c r="AM1808" s="118"/>
      <c r="AN1808" s="118"/>
      <c r="AO1808" s="118"/>
      <c r="AP1808" s="118"/>
      <c r="AQ1808" s="118"/>
      <c r="AR1808" s="118"/>
      <c r="AS1808" s="118"/>
      <c r="AT1808" s="118"/>
      <c r="AU1808" s="118"/>
      <c r="AV1808" s="118"/>
      <c r="AW1808" s="118"/>
      <c r="AX1808" s="118"/>
      <c r="AY1808" s="118"/>
      <c r="AZ1808" s="118"/>
      <c r="BA1808" s="118"/>
      <c r="BB1808" s="118"/>
      <c r="BC1808" s="118"/>
      <c r="BD1808" s="118"/>
      <c r="BE1808" s="118"/>
      <c r="BF1808" s="118"/>
      <c r="BG1808" s="118"/>
      <c r="BH1808" s="118"/>
      <c r="BI1808" s="118"/>
      <c r="BJ1808" s="118"/>
      <c r="BK1808" s="118"/>
      <c r="BL1808" s="118"/>
      <c r="BM1808" s="118"/>
      <c r="BN1808" s="118"/>
      <c r="BO1808" s="118"/>
      <c r="BP1808" s="118"/>
      <c r="BQ1808" s="118"/>
      <c r="BR1808" s="118"/>
      <c r="BS1808" s="118"/>
      <c r="BT1808" s="118"/>
      <c r="BU1808" s="118"/>
      <c r="BV1808" s="118"/>
      <c r="BW1808" s="118"/>
      <c r="BX1808" s="118"/>
      <c r="BY1808" s="118"/>
      <c r="BZ1808" s="118"/>
      <c r="CA1808" s="118"/>
      <c r="CB1808" s="118"/>
      <c r="CC1808" s="118"/>
      <c r="CD1808" s="118"/>
      <c r="CE1808" s="118"/>
      <c r="CF1808" s="118"/>
      <c r="CG1808" s="118"/>
      <c r="CH1808" s="118"/>
      <c r="CI1808" s="118"/>
      <c r="CJ1808" s="118"/>
      <c r="CK1808" s="118"/>
      <c r="CL1808" s="118"/>
      <c r="CM1808" s="118"/>
      <c r="CN1808" s="118"/>
      <c r="CO1808" s="118"/>
      <c r="CP1808" s="118"/>
      <c r="CQ1808" s="118"/>
      <c r="CR1808" s="118"/>
      <c r="CS1808" s="118"/>
      <c r="CT1808" s="118"/>
      <c r="CU1808" s="118"/>
      <c r="CV1808" s="118"/>
      <c r="CW1808" s="118"/>
      <c r="CX1808" s="118"/>
      <c r="CY1808" s="118"/>
      <c r="CZ1808" s="118"/>
      <c r="DA1808" s="118"/>
      <c r="DB1808" s="118"/>
      <c r="DC1808" s="118"/>
      <c r="DD1808" s="118"/>
      <c r="DE1808" s="118"/>
      <c r="DF1808" s="118"/>
      <c r="DG1808" s="118"/>
      <c r="DH1808" s="118"/>
      <c r="DI1808" s="118"/>
      <c r="DJ1808" s="118"/>
      <c r="DK1808" s="118"/>
      <c r="DL1808" s="118"/>
      <c r="DM1808" s="118"/>
      <c r="DN1808" s="118"/>
      <c r="DO1808" s="118"/>
      <c r="DP1808" s="118"/>
      <c r="DQ1808" s="118"/>
      <c r="DR1808" s="118"/>
      <c r="DS1808" s="118"/>
      <c r="DT1808" s="118"/>
      <c r="DU1808" s="118"/>
      <c r="DV1808" s="118"/>
      <c r="DW1808" s="118"/>
      <c r="DX1808" s="118"/>
      <c r="DY1808" s="118"/>
      <c r="DZ1808" s="118"/>
      <c r="EA1808" s="118"/>
      <c r="EB1808" s="118"/>
      <c r="EC1808" s="118"/>
      <c r="ED1808" s="118"/>
      <c r="EE1808" s="118"/>
      <c r="EF1808" s="118"/>
      <c r="EG1808" s="118"/>
      <c r="EH1808" s="118"/>
      <c r="EI1808" s="118"/>
      <c r="EJ1808" s="118"/>
      <c r="EK1808" s="118"/>
      <c r="EL1808" s="118"/>
      <c r="EM1808" s="118"/>
      <c r="EN1808" s="118"/>
      <c r="EO1808" s="118"/>
      <c r="EP1808" s="118"/>
      <c r="EQ1808" s="118"/>
      <c r="ER1808" s="118"/>
      <c r="ES1808" s="118"/>
      <c r="ET1808" s="118"/>
      <c r="EU1808" s="118"/>
      <c r="EV1808" s="118"/>
      <c r="EW1808" s="118"/>
      <c r="EX1808" s="118"/>
      <c r="EY1808" s="118"/>
      <c r="EZ1808" s="118"/>
      <c r="FA1808" s="118"/>
      <c r="FB1808" s="118"/>
      <c r="FC1808" s="118"/>
    </row>
    <row r="1809" customFormat="false" ht="31.5" hidden="false" customHeight="false" outlineLevel="0" collapsed="false">
      <c r="A1809" s="163" t="n">
        <v>1749</v>
      </c>
      <c r="B1809" s="92" t="s">
        <v>4734</v>
      </c>
      <c r="C1809" s="93" t="s">
        <v>4735</v>
      </c>
      <c r="D1809" s="95" t="s">
        <v>4736</v>
      </c>
      <c r="E1809" s="94" t="n">
        <v>227000</v>
      </c>
      <c r="F1809" s="94" t="n">
        <v>243000</v>
      </c>
      <c r="G1809" s="90"/>
      <c r="H1809" s="90"/>
      <c r="I1809" s="118"/>
      <c r="J1809" s="118"/>
      <c r="K1809" s="118"/>
      <c r="L1809" s="118"/>
      <c r="M1809" s="118"/>
      <c r="N1809" s="118"/>
      <c r="O1809" s="118"/>
      <c r="P1809" s="118"/>
      <c r="Q1809" s="118"/>
      <c r="R1809" s="118"/>
      <c r="S1809" s="118"/>
      <c r="T1809" s="118"/>
      <c r="U1809" s="118"/>
      <c r="V1809" s="118"/>
      <c r="W1809" s="118"/>
      <c r="X1809" s="118"/>
      <c r="Y1809" s="118"/>
      <c r="Z1809" s="118"/>
      <c r="AA1809" s="118"/>
      <c r="AB1809" s="118"/>
      <c r="AC1809" s="118"/>
      <c r="AD1809" s="118"/>
      <c r="AE1809" s="118"/>
      <c r="AF1809" s="118"/>
      <c r="AG1809" s="118"/>
      <c r="AH1809" s="118"/>
      <c r="AI1809" s="118"/>
      <c r="AJ1809" s="118"/>
      <c r="AK1809" s="118"/>
      <c r="AL1809" s="118"/>
      <c r="AM1809" s="118"/>
      <c r="AN1809" s="118"/>
      <c r="AO1809" s="118"/>
      <c r="AP1809" s="118"/>
      <c r="AQ1809" s="118"/>
      <c r="AR1809" s="118"/>
      <c r="AS1809" s="118"/>
      <c r="AT1809" s="118"/>
      <c r="AU1809" s="118"/>
      <c r="AV1809" s="118"/>
      <c r="AW1809" s="118"/>
      <c r="AX1809" s="118"/>
      <c r="AY1809" s="118"/>
      <c r="AZ1809" s="118"/>
      <c r="BA1809" s="118"/>
      <c r="BB1809" s="118"/>
      <c r="BC1809" s="118"/>
      <c r="BD1809" s="118"/>
      <c r="BE1809" s="118"/>
      <c r="BF1809" s="118"/>
      <c r="BG1809" s="118"/>
      <c r="BH1809" s="118"/>
      <c r="BI1809" s="118"/>
      <c r="BJ1809" s="118"/>
      <c r="BK1809" s="118"/>
      <c r="BL1809" s="118"/>
      <c r="BM1809" s="118"/>
      <c r="BN1809" s="118"/>
      <c r="BO1809" s="118"/>
      <c r="BP1809" s="118"/>
      <c r="BQ1809" s="118"/>
      <c r="BR1809" s="118"/>
      <c r="BS1809" s="118"/>
      <c r="BT1809" s="118"/>
      <c r="BU1809" s="118"/>
      <c r="BV1809" s="118"/>
      <c r="BW1809" s="118"/>
      <c r="BX1809" s="118"/>
      <c r="BY1809" s="118"/>
      <c r="BZ1809" s="118"/>
      <c r="CA1809" s="118"/>
      <c r="CB1809" s="118"/>
      <c r="CC1809" s="118"/>
      <c r="CD1809" s="118"/>
      <c r="CE1809" s="118"/>
      <c r="CF1809" s="118"/>
      <c r="CG1809" s="118"/>
      <c r="CH1809" s="118"/>
      <c r="CI1809" s="118"/>
      <c r="CJ1809" s="118"/>
      <c r="CK1809" s="118"/>
      <c r="CL1809" s="118"/>
      <c r="CM1809" s="118"/>
      <c r="CN1809" s="118"/>
      <c r="CO1809" s="118"/>
      <c r="CP1809" s="118"/>
      <c r="CQ1809" s="118"/>
      <c r="CR1809" s="118"/>
      <c r="CS1809" s="118"/>
      <c r="CT1809" s="118"/>
      <c r="CU1809" s="118"/>
      <c r="CV1809" s="118"/>
      <c r="CW1809" s="118"/>
      <c r="CX1809" s="118"/>
      <c r="CY1809" s="118"/>
      <c r="CZ1809" s="118"/>
      <c r="DA1809" s="118"/>
      <c r="DB1809" s="118"/>
      <c r="DC1809" s="118"/>
      <c r="DD1809" s="118"/>
      <c r="DE1809" s="118"/>
      <c r="DF1809" s="118"/>
      <c r="DG1809" s="118"/>
      <c r="DH1809" s="118"/>
      <c r="DI1809" s="118"/>
      <c r="DJ1809" s="118"/>
      <c r="DK1809" s="118"/>
      <c r="DL1809" s="118"/>
      <c r="DM1809" s="118"/>
      <c r="DN1809" s="118"/>
      <c r="DO1809" s="118"/>
      <c r="DP1809" s="118"/>
      <c r="DQ1809" s="118"/>
      <c r="DR1809" s="118"/>
      <c r="DS1809" s="118"/>
      <c r="DT1809" s="118"/>
      <c r="DU1809" s="118"/>
      <c r="DV1809" s="118"/>
      <c r="DW1809" s="118"/>
      <c r="DX1809" s="118"/>
      <c r="DY1809" s="118"/>
      <c r="DZ1809" s="118"/>
      <c r="EA1809" s="118"/>
      <c r="EB1809" s="118"/>
      <c r="EC1809" s="118"/>
      <c r="ED1809" s="118"/>
      <c r="EE1809" s="118"/>
      <c r="EF1809" s="118"/>
      <c r="EG1809" s="118"/>
      <c r="EH1809" s="118"/>
      <c r="EI1809" s="118"/>
      <c r="EJ1809" s="118"/>
      <c r="EK1809" s="118"/>
      <c r="EL1809" s="118"/>
      <c r="EM1809" s="118"/>
      <c r="EN1809" s="118"/>
      <c r="EO1809" s="118"/>
      <c r="EP1809" s="118"/>
      <c r="EQ1809" s="118"/>
      <c r="ER1809" s="118"/>
      <c r="ES1809" s="118"/>
      <c r="ET1809" s="118"/>
      <c r="EU1809" s="118"/>
      <c r="EV1809" s="118"/>
      <c r="EW1809" s="118"/>
      <c r="EX1809" s="118"/>
      <c r="EY1809" s="118"/>
      <c r="EZ1809" s="118"/>
      <c r="FA1809" s="118"/>
      <c r="FB1809" s="118"/>
      <c r="FC1809" s="118"/>
    </row>
    <row r="1810" customFormat="false" ht="31.5" hidden="false" customHeight="false" outlineLevel="0" collapsed="false">
      <c r="A1810" s="163" t="n">
        <v>1750</v>
      </c>
      <c r="B1810" s="92" t="s">
        <v>4737</v>
      </c>
      <c r="C1810" s="93" t="s">
        <v>4738</v>
      </c>
      <c r="D1810" s="95" t="s">
        <v>4739</v>
      </c>
      <c r="E1810" s="94" t="n">
        <v>151000</v>
      </c>
      <c r="F1810" s="94" t="n">
        <v>162000</v>
      </c>
      <c r="G1810" s="90"/>
      <c r="H1810" s="90"/>
      <c r="I1810" s="118"/>
      <c r="J1810" s="118"/>
      <c r="K1810" s="118"/>
      <c r="L1810" s="118"/>
      <c r="M1810" s="118"/>
      <c r="N1810" s="118"/>
      <c r="O1810" s="118"/>
      <c r="P1810" s="118"/>
      <c r="Q1810" s="118"/>
      <c r="R1810" s="118"/>
      <c r="S1810" s="118"/>
      <c r="T1810" s="118"/>
      <c r="U1810" s="118"/>
      <c r="V1810" s="118"/>
      <c r="W1810" s="118"/>
      <c r="X1810" s="118"/>
      <c r="Y1810" s="118"/>
      <c r="Z1810" s="118"/>
      <c r="AA1810" s="118"/>
      <c r="AB1810" s="118"/>
      <c r="AC1810" s="118"/>
      <c r="AD1810" s="118"/>
      <c r="AE1810" s="118"/>
      <c r="AF1810" s="118"/>
      <c r="AG1810" s="118"/>
      <c r="AH1810" s="118"/>
      <c r="AI1810" s="118"/>
      <c r="AJ1810" s="118"/>
      <c r="AK1810" s="118"/>
      <c r="AL1810" s="118"/>
      <c r="AM1810" s="118"/>
      <c r="AN1810" s="118"/>
      <c r="AO1810" s="118"/>
      <c r="AP1810" s="118"/>
      <c r="AQ1810" s="118"/>
      <c r="AR1810" s="118"/>
      <c r="AS1810" s="118"/>
      <c r="AT1810" s="118"/>
      <c r="AU1810" s="118"/>
      <c r="AV1810" s="118"/>
      <c r="AW1810" s="118"/>
      <c r="AX1810" s="118"/>
      <c r="AY1810" s="118"/>
      <c r="AZ1810" s="118"/>
      <c r="BA1810" s="118"/>
      <c r="BB1810" s="118"/>
      <c r="BC1810" s="118"/>
      <c r="BD1810" s="118"/>
      <c r="BE1810" s="118"/>
      <c r="BF1810" s="118"/>
      <c r="BG1810" s="118"/>
      <c r="BH1810" s="118"/>
      <c r="BI1810" s="118"/>
      <c r="BJ1810" s="118"/>
      <c r="BK1810" s="118"/>
      <c r="BL1810" s="118"/>
      <c r="BM1810" s="118"/>
      <c r="BN1810" s="118"/>
      <c r="BO1810" s="118"/>
      <c r="BP1810" s="118"/>
      <c r="BQ1810" s="118"/>
      <c r="BR1810" s="118"/>
      <c r="BS1810" s="118"/>
      <c r="BT1810" s="118"/>
      <c r="BU1810" s="118"/>
      <c r="BV1810" s="118"/>
      <c r="BW1810" s="118"/>
      <c r="BX1810" s="118"/>
      <c r="BY1810" s="118"/>
      <c r="BZ1810" s="118"/>
      <c r="CA1810" s="118"/>
      <c r="CB1810" s="118"/>
      <c r="CC1810" s="118"/>
      <c r="CD1810" s="118"/>
      <c r="CE1810" s="118"/>
      <c r="CF1810" s="118"/>
      <c r="CG1810" s="118"/>
      <c r="CH1810" s="118"/>
      <c r="CI1810" s="118"/>
      <c r="CJ1810" s="118"/>
      <c r="CK1810" s="118"/>
      <c r="CL1810" s="118"/>
      <c r="CM1810" s="118"/>
      <c r="CN1810" s="118"/>
      <c r="CO1810" s="118"/>
      <c r="CP1810" s="118"/>
      <c r="CQ1810" s="118"/>
      <c r="CR1810" s="118"/>
      <c r="CS1810" s="118"/>
      <c r="CT1810" s="118"/>
      <c r="CU1810" s="118"/>
      <c r="CV1810" s="118"/>
      <c r="CW1810" s="118"/>
      <c r="CX1810" s="118"/>
      <c r="CY1810" s="118"/>
      <c r="CZ1810" s="118"/>
      <c r="DA1810" s="118"/>
      <c r="DB1810" s="118"/>
      <c r="DC1810" s="118"/>
      <c r="DD1810" s="118"/>
      <c r="DE1810" s="118"/>
      <c r="DF1810" s="118"/>
      <c r="DG1810" s="118"/>
      <c r="DH1810" s="118"/>
      <c r="DI1810" s="118"/>
      <c r="DJ1810" s="118"/>
      <c r="DK1810" s="118"/>
      <c r="DL1810" s="118"/>
      <c r="DM1810" s="118"/>
      <c r="DN1810" s="118"/>
      <c r="DO1810" s="118"/>
      <c r="DP1810" s="118"/>
      <c r="DQ1810" s="118"/>
      <c r="DR1810" s="118"/>
      <c r="DS1810" s="118"/>
      <c r="DT1810" s="118"/>
      <c r="DU1810" s="118"/>
      <c r="DV1810" s="118"/>
      <c r="DW1810" s="118"/>
      <c r="DX1810" s="118"/>
      <c r="DY1810" s="118"/>
      <c r="DZ1810" s="118"/>
      <c r="EA1810" s="118"/>
      <c r="EB1810" s="118"/>
      <c r="EC1810" s="118"/>
      <c r="ED1810" s="118"/>
      <c r="EE1810" s="118"/>
      <c r="EF1810" s="118"/>
      <c r="EG1810" s="118"/>
      <c r="EH1810" s="118"/>
      <c r="EI1810" s="118"/>
      <c r="EJ1810" s="118"/>
      <c r="EK1810" s="118"/>
      <c r="EL1810" s="118"/>
      <c r="EM1810" s="118"/>
      <c r="EN1810" s="118"/>
      <c r="EO1810" s="118"/>
      <c r="EP1810" s="118"/>
      <c r="EQ1810" s="118"/>
      <c r="ER1810" s="118"/>
      <c r="ES1810" s="118"/>
      <c r="ET1810" s="118"/>
      <c r="EU1810" s="118"/>
      <c r="EV1810" s="118"/>
      <c r="EW1810" s="118"/>
      <c r="EX1810" s="118"/>
      <c r="EY1810" s="118"/>
      <c r="EZ1810" s="118"/>
      <c r="FA1810" s="118"/>
      <c r="FB1810" s="118"/>
      <c r="FC1810" s="118"/>
    </row>
    <row r="1811" customFormat="false" ht="31.5" hidden="false" customHeight="false" outlineLevel="0" collapsed="false">
      <c r="A1811" s="163" t="n">
        <v>1751</v>
      </c>
      <c r="B1811" s="92" t="s">
        <v>4740</v>
      </c>
      <c r="C1811" s="93" t="s">
        <v>4741</v>
      </c>
      <c r="D1811" s="95" t="s">
        <v>4742</v>
      </c>
      <c r="E1811" s="94" t="n">
        <v>159000</v>
      </c>
      <c r="F1811" s="94" t="n">
        <v>170000</v>
      </c>
      <c r="G1811" s="90"/>
      <c r="H1811" s="90"/>
    </row>
    <row r="1812" customFormat="false" ht="47.25" hidden="false" customHeight="false" outlineLevel="0" collapsed="false">
      <c r="A1812" s="163" t="n">
        <v>1752</v>
      </c>
      <c r="B1812" s="92" t="s">
        <v>4743</v>
      </c>
      <c r="C1812" s="93" t="s">
        <v>4744</v>
      </c>
      <c r="D1812" s="95" t="s">
        <v>4745</v>
      </c>
      <c r="E1812" s="94" t="n">
        <v>349000</v>
      </c>
      <c r="F1812" s="94" t="n">
        <v>374000</v>
      </c>
      <c r="G1812" s="90"/>
      <c r="H1812" s="90"/>
    </row>
    <row r="1813" customFormat="false" ht="15.75" hidden="false" customHeight="false" outlineLevel="0" collapsed="false">
      <c r="A1813" s="163" t="n">
        <v>1753</v>
      </c>
      <c r="B1813" s="92" t="s">
        <v>4746</v>
      </c>
      <c r="C1813" s="93" t="s">
        <v>4747</v>
      </c>
      <c r="D1813" s="95" t="s">
        <v>4748</v>
      </c>
      <c r="E1813" s="94" t="n">
        <v>106000</v>
      </c>
      <c r="F1813" s="94" t="n">
        <v>113000</v>
      </c>
      <c r="G1813" s="90"/>
      <c r="H1813" s="90"/>
      <c r="I1813" s="118"/>
      <c r="J1813" s="118"/>
      <c r="K1813" s="118"/>
      <c r="L1813" s="118"/>
      <c r="M1813" s="118"/>
      <c r="N1813" s="118"/>
      <c r="O1813" s="118"/>
      <c r="P1813" s="118"/>
      <c r="Q1813" s="118"/>
      <c r="R1813" s="118"/>
      <c r="S1813" s="118"/>
      <c r="T1813" s="118"/>
      <c r="U1813" s="118"/>
      <c r="V1813" s="118"/>
      <c r="W1813" s="118"/>
      <c r="X1813" s="118"/>
      <c r="Y1813" s="118"/>
      <c r="Z1813" s="118"/>
      <c r="AA1813" s="118"/>
      <c r="AB1813" s="118"/>
      <c r="AC1813" s="118"/>
      <c r="AD1813" s="118"/>
      <c r="AE1813" s="118"/>
      <c r="AF1813" s="118"/>
      <c r="AG1813" s="118"/>
      <c r="AH1813" s="118"/>
      <c r="AI1813" s="118"/>
      <c r="AJ1813" s="118"/>
      <c r="AK1813" s="118"/>
      <c r="AL1813" s="118"/>
      <c r="AM1813" s="118"/>
      <c r="AN1813" s="118"/>
      <c r="AO1813" s="118"/>
      <c r="AP1813" s="118"/>
      <c r="AQ1813" s="118"/>
      <c r="AR1813" s="118"/>
      <c r="AS1813" s="118"/>
      <c r="AT1813" s="118"/>
      <c r="AU1813" s="118"/>
      <c r="AV1813" s="118"/>
      <c r="AW1813" s="118"/>
      <c r="AX1813" s="118"/>
      <c r="AY1813" s="118"/>
      <c r="AZ1813" s="118"/>
      <c r="BA1813" s="118"/>
      <c r="BB1813" s="118"/>
      <c r="BC1813" s="118"/>
      <c r="BD1813" s="118"/>
      <c r="BE1813" s="118"/>
      <c r="BF1813" s="118"/>
      <c r="BG1813" s="118"/>
      <c r="BH1813" s="118"/>
      <c r="BI1813" s="118"/>
      <c r="BJ1813" s="118"/>
      <c r="BK1813" s="118"/>
      <c r="BL1813" s="118"/>
      <c r="BM1813" s="118"/>
      <c r="BN1813" s="118"/>
      <c r="BO1813" s="118"/>
      <c r="BP1813" s="118"/>
      <c r="BQ1813" s="118"/>
      <c r="BR1813" s="118"/>
      <c r="BS1813" s="118"/>
      <c r="BT1813" s="118"/>
      <c r="BU1813" s="118"/>
      <c r="BV1813" s="118"/>
      <c r="BW1813" s="118"/>
      <c r="BX1813" s="118"/>
      <c r="BY1813" s="118"/>
      <c r="BZ1813" s="118"/>
      <c r="CA1813" s="118"/>
      <c r="CB1813" s="118"/>
      <c r="CC1813" s="118"/>
      <c r="CD1813" s="118"/>
      <c r="CE1813" s="118"/>
      <c r="CF1813" s="118"/>
      <c r="CG1813" s="118"/>
      <c r="CH1813" s="118"/>
      <c r="CI1813" s="118"/>
      <c r="CJ1813" s="118"/>
      <c r="CK1813" s="118"/>
      <c r="CL1813" s="118"/>
      <c r="CM1813" s="118"/>
      <c r="CN1813" s="118"/>
      <c r="CO1813" s="118"/>
      <c r="CP1813" s="118"/>
      <c r="CQ1813" s="118"/>
      <c r="CR1813" s="118"/>
      <c r="CS1813" s="118"/>
      <c r="CT1813" s="118"/>
      <c r="CU1813" s="118"/>
      <c r="CV1813" s="118"/>
      <c r="CW1813" s="118"/>
      <c r="CX1813" s="118"/>
      <c r="CY1813" s="118"/>
      <c r="CZ1813" s="118"/>
      <c r="DA1813" s="118"/>
      <c r="DB1813" s="118"/>
      <c r="DC1813" s="118"/>
      <c r="DD1813" s="118"/>
      <c r="DE1813" s="118"/>
      <c r="DF1813" s="118"/>
      <c r="DG1813" s="118"/>
      <c r="DH1813" s="118"/>
      <c r="DI1813" s="118"/>
      <c r="DJ1813" s="118"/>
      <c r="DK1813" s="118"/>
      <c r="DL1813" s="118"/>
      <c r="DM1813" s="118"/>
      <c r="DN1813" s="118"/>
      <c r="DO1813" s="118"/>
      <c r="DP1813" s="118"/>
      <c r="DQ1813" s="118"/>
      <c r="DR1813" s="118"/>
      <c r="DS1813" s="118"/>
      <c r="DT1813" s="118"/>
      <c r="DU1813" s="118"/>
      <c r="DV1813" s="118"/>
      <c r="DW1813" s="118"/>
      <c r="DX1813" s="118"/>
      <c r="DY1813" s="118"/>
      <c r="DZ1813" s="118"/>
      <c r="EA1813" s="118"/>
      <c r="EB1813" s="118"/>
      <c r="EC1813" s="118"/>
      <c r="ED1813" s="118"/>
      <c r="EE1813" s="118"/>
      <c r="EF1813" s="118"/>
      <c r="EG1813" s="118"/>
      <c r="EH1813" s="118"/>
      <c r="EI1813" s="118"/>
      <c r="EJ1813" s="118"/>
      <c r="EK1813" s="118"/>
      <c r="EL1813" s="118"/>
      <c r="EM1813" s="118"/>
      <c r="EN1813" s="118"/>
      <c r="EO1813" s="118"/>
      <c r="EP1813" s="118"/>
      <c r="EQ1813" s="118"/>
      <c r="ER1813" s="118"/>
      <c r="ES1813" s="118"/>
      <c r="ET1813" s="118"/>
      <c r="EU1813" s="118"/>
      <c r="EV1813" s="118"/>
      <c r="EW1813" s="118"/>
      <c r="EX1813" s="118"/>
      <c r="EY1813" s="118"/>
      <c r="EZ1813" s="118"/>
      <c r="FA1813" s="118"/>
      <c r="FB1813" s="118"/>
      <c r="FC1813" s="118"/>
    </row>
    <row r="1814" customFormat="false" ht="15.75" hidden="false" customHeight="false" outlineLevel="0" collapsed="false">
      <c r="A1814" s="163" t="n">
        <v>1754</v>
      </c>
      <c r="B1814" s="92" t="s">
        <v>4749</v>
      </c>
      <c r="C1814" s="104"/>
      <c r="D1814" s="105" t="s">
        <v>4750</v>
      </c>
      <c r="E1814" s="94" t="n">
        <v>4614000</v>
      </c>
      <c r="F1814" s="94" t="n">
        <v>4700000</v>
      </c>
      <c r="G1814" s="106"/>
      <c r="H1814" s="106"/>
    </row>
    <row r="1815" customFormat="false" ht="15.75" hidden="false" customHeight="false" outlineLevel="0" collapsed="false">
      <c r="A1815" s="163" t="n">
        <v>1755</v>
      </c>
      <c r="B1815" s="92" t="s">
        <v>4751</v>
      </c>
      <c r="C1815" s="104"/>
      <c r="D1815" s="105" t="s">
        <v>4752</v>
      </c>
      <c r="E1815" s="94" t="n">
        <v>5414000</v>
      </c>
      <c r="F1815" s="94" t="n">
        <v>5500000</v>
      </c>
      <c r="G1815" s="106"/>
      <c r="H1815" s="106"/>
    </row>
    <row r="1816" customFormat="false" ht="15.75" hidden="false" customHeight="false" outlineLevel="0" collapsed="false">
      <c r="A1816" s="163" t="n">
        <v>1756</v>
      </c>
      <c r="B1816" s="92" t="s">
        <v>4753</v>
      </c>
      <c r="C1816" s="104"/>
      <c r="D1816" s="105" t="s">
        <v>4754</v>
      </c>
      <c r="E1816" s="94" t="n">
        <v>5214000</v>
      </c>
      <c r="F1816" s="94" t="n">
        <v>5300000</v>
      </c>
      <c r="G1816" s="106"/>
      <c r="H1816" s="106"/>
    </row>
    <row r="1817" customFormat="false" ht="15.75" hidden="false" customHeight="false" outlineLevel="0" collapsed="false">
      <c r="A1817" s="163" t="n">
        <v>1757</v>
      </c>
      <c r="B1817" s="92" t="s">
        <v>4755</v>
      </c>
      <c r="C1817" s="104"/>
      <c r="D1817" s="105" t="s">
        <v>4756</v>
      </c>
      <c r="E1817" s="94" t="n">
        <v>5614000</v>
      </c>
      <c r="F1817" s="94" t="n">
        <v>5700000</v>
      </c>
      <c r="G1817" s="106"/>
      <c r="H1817" s="106"/>
    </row>
    <row r="1818" customFormat="false" ht="31.5" hidden="false" customHeight="false" outlineLevel="0" collapsed="false">
      <c r="A1818" s="163" t="n">
        <v>1758</v>
      </c>
      <c r="B1818" s="92" t="s">
        <v>4757</v>
      </c>
      <c r="C1818" s="104"/>
      <c r="D1818" s="105" t="s">
        <v>4758</v>
      </c>
      <c r="E1818" s="94" t="n">
        <v>4714000</v>
      </c>
      <c r="F1818" s="94" t="n">
        <v>4800000</v>
      </c>
      <c r="G1818" s="106"/>
      <c r="H1818" s="106"/>
    </row>
    <row r="1819" customFormat="false" ht="31.5" hidden="false" customHeight="false" outlineLevel="0" collapsed="false">
      <c r="A1819" s="163" t="n">
        <v>1759</v>
      </c>
      <c r="B1819" s="92" t="s">
        <v>4759</v>
      </c>
      <c r="C1819" s="104"/>
      <c r="D1819" s="105" t="s">
        <v>4760</v>
      </c>
      <c r="E1819" s="94" t="n">
        <v>5414000</v>
      </c>
      <c r="F1819" s="94" t="n">
        <v>5500000</v>
      </c>
      <c r="G1819" s="106"/>
      <c r="H1819" s="106"/>
    </row>
    <row r="1820" customFormat="false" ht="15.75" hidden="false" customHeight="false" outlineLevel="0" collapsed="false">
      <c r="A1820" s="163" t="n">
        <v>1760</v>
      </c>
      <c r="B1820" s="92" t="s">
        <v>4761</v>
      </c>
      <c r="C1820" s="104"/>
      <c r="D1820" s="105" t="s">
        <v>4762</v>
      </c>
      <c r="E1820" s="94" t="n">
        <v>234000</v>
      </c>
      <c r="F1820" s="94" t="n">
        <v>248000</v>
      </c>
      <c r="G1820" s="106"/>
      <c r="H1820" s="106"/>
    </row>
    <row r="1821" customFormat="false" ht="15.75" hidden="false" customHeight="false" outlineLevel="0" collapsed="false">
      <c r="A1821" s="163" t="n">
        <v>1761</v>
      </c>
      <c r="B1821" s="92" t="s">
        <v>4763</v>
      </c>
      <c r="C1821" s="104"/>
      <c r="D1821" s="105" t="s">
        <v>4764</v>
      </c>
      <c r="E1821" s="94" t="n">
        <v>564000</v>
      </c>
      <c r="F1821" s="94" t="n">
        <v>578000</v>
      </c>
      <c r="G1821" s="106"/>
      <c r="H1821" s="106"/>
    </row>
    <row r="1822" customFormat="false" ht="78.75" hidden="false" customHeight="false" outlineLevel="0" collapsed="false">
      <c r="A1822" s="163" t="n">
        <v>1762</v>
      </c>
      <c r="B1822" s="92" t="s">
        <v>4765</v>
      </c>
      <c r="C1822" s="93" t="s">
        <v>4766</v>
      </c>
      <c r="D1822" s="95" t="s">
        <v>4767</v>
      </c>
      <c r="E1822" s="94" t="n">
        <v>436000</v>
      </c>
      <c r="F1822" s="94" t="n">
        <v>463000</v>
      </c>
      <c r="G1822" s="90" t="s">
        <v>4768</v>
      </c>
      <c r="H1822" s="90"/>
    </row>
    <row r="1823" customFormat="false" ht="63" hidden="false" customHeight="false" outlineLevel="0" collapsed="false">
      <c r="A1823" s="163" t="n">
        <v>1763</v>
      </c>
      <c r="B1823" s="92" t="s">
        <v>4769</v>
      </c>
      <c r="C1823" s="93" t="s">
        <v>4770</v>
      </c>
      <c r="D1823" s="95" t="s">
        <v>4771</v>
      </c>
      <c r="E1823" s="94" t="n">
        <v>1246000</v>
      </c>
      <c r="F1823" s="94" t="n">
        <v>1300000</v>
      </c>
      <c r="G1823" s="90"/>
      <c r="H1823" s="90"/>
    </row>
    <row r="1824" s="118" customFormat="true" ht="47.25" hidden="false" customHeight="false" outlineLevel="0" collapsed="false">
      <c r="A1824" s="163" t="n">
        <v>1764</v>
      </c>
      <c r="B1824" s="92" t="s">
        <v>4772</v>
      </c>
      <c r="C1824" s="93" t="s">
        <v>4773</v>
      </c>
      <c r="D1824" s="95" t="s">
        <v>4774</v>
      </c>
      <c r="E1824" s="94" t="n">
        <v>297000</v>
      </c>
      <c r="F1824" s="94" t="n">
        <v>317000</v>
      </c>
      <c r="G1824" s="90"/>
      <c r="H1824" s="90"/>
      <c r="I1824" s="61"/>
      <c r="J1824" s="61"/>
      <c r="K1824" s="61"/>
      <c r="L1824" s="61"/>
      <c r="M1824" s="61"/>
      <c r="N1824" s="61"/>
      <c r="O1824" s="61"/>
      <c r="P1824" s="61"/>
      <c r="Q1824" s="61"/>
      <c r="R1824" s="61"/>
      <c r="S1824" s="61"/>
      <c r="T1824" s="61"/>
      <c r="U1824" s="61"/>
      <c r="V1824" s="61"/>
      <c r="W1824" s="61"/>
      <c r="X1824" s="61"/>
      <c r="Y1824" s="61"/>
      <c r="Z1824" s="61"/>
      <c r="AA1824" s="61"/>
      <c r="AB1824" s="61"/>
      <c r="AC1824" s="61"/>
      <c r="AD1824" s="61"/>
      <c r="AE1824" s="61"/>
      <c r="AF1824" s="61"/>
      <c r="AG1824" s="61"/>
      <c r="AH1824" s="61"/>
      <c r="AI1824" s="61"/>
      <c r="AJ1824" s="61"/>
      <c r="AK1824" s="61"/>
      <c r="AL1824" s="61"/>
      <c r="AM1824" s="61"/>
      <c r="AN1824" s="61"/>
      <c r="AO1824" s="61"/>
      <c r="AP1824" s="61"/>
      <c r="AQ1824" s="61"/>
      <c r="AR1824" s="61"/>
      <c r="AS1824" s="61"/>
      <c r="AT1824" s="61"/>
      <c r="AU1824" s="61"/>
      <c r="AV1824" s="61"/>
      <c r="AW1824" s="61"/>
      <c r="AX1824" s="61"/>
      <c r="AY1824" s="61"/>
      <c r="AZ1824" s="61"/>
      <c r="BA1824" s="61"/>
      <c r="BB1824" s="61"/>
      <c r="BC1824" s="61"/>
      <c r="BD1824" s="61"/>
      <c r="BE1824" s="61"/>
      <c r="BF1824" s="61"/>
      <c r="BG1824" s="61"/>
      <c r="BH1824" s="61"/>
      <c r="BI1824" s="61"/>
      <c r="BJ1824" s="61"/>
      <c r="BK1824" s="61"/>
      <c r="BL1824" s="61"/>
      <c r="BM1824" s="61"/>
      <c r="BN1824" s="61"/>
      <c r="BO1824" s="61"/>
      <c r="BP1824" s="61"/>
      <c r="BQ1824" s="61"/>
      <c r="BR1824" s="61"/>
      <c r="BS1824" s="61"/>
      <c r="BT1824" s="61"/>
      <c r="BU1824" s="61"/>
      <c r="BV1824" s="61"/>
      <c r="BW1824" s="61"/>
      <c r="BX1824" s="61"/>
      <c r="BY1824" s="61"/>
      <c r="BZ1824" s="61"/>
      <c r="CA1824" s="61"/>
      <c r="CB1824" s="61"/>
      <c r="CC1824" s="61"/>
      <c r="CD1824" s="61"/>
      <c r="CE1824" s="61"/>
      <c r="CF1824" s="61"/>
      <c r="CG1824" s="61"/>
      <c r="CH1824" s="61"/>
      <c r="CI1824" s="61"/>
      <c r="CJ1824" s="61"/>
      <c r="CK1824" s="61"/>
      <c r="CL1824" s="61"/>
      <c r="CM1824" s="61"/>
      <c r="CN1824" s="61"/>
      <c r="CO1824" s="61"/>
      <c r="CP1824" s="61"/>
      <c r="CQ1824" s="61"/>
      <c r="CR1824" s="61"/>
      <c r="CS1824" s="61"/>
      <c r="CT1824" s="61"/>
      <c r="CU1824" s="61"/>
      <c r="CV1824" s="61"/>
      <c r="CW1824" s="61"/>
      <c r="CX1824" s="61"/>
      <c r="CY1824" s="61"/>
      <c r="CZ1824" s="61"/>
      <c r="DA1824" s="61"/>
      <c r="DB1824" s="61"/>
      <c r="DC1824" s="61"/>
      <c r="DD1824" s="61"/>
      <c r="DE1824" s="61"/>
      <c r="DF1824" s="61"/>
      <c r="DG1824" s="61"/>
      <c r="DH1824" s="61"/>
      <c r="DI1824" s="61"/>
      <c r="DJ1824" s="61"/>
      <c r="DK1824" s="61"/>
      <c r="DL1824" s="61"/>
      <c r="DM1824" s="61"/>
      <c r="DN1824" s="61"/>
      <c r="DO1824" s="61"/>
      <c r="DP1824" s="61"/>
      <c r="DQ1824" s="61"/>
      <c r="DR1824" s="61"/>
      <c r="DS1824" s="61"/>
      <c r="DT1824" s="61"/>
      <c r="DU1824" s="61"/>
      <c r="DV1824" s="61"/>
      <c r="DW1824" s="61"/>
      <c r="DX1824" s="61"/>
      <c r="DY1824" s="61"/>
      <c r="DZ1824" s="61"/>
      <c r="EA1824" s="61"/>
      <c r="EB1824" s="61"/>
      <c r="EC1824" s="61"/>
      <c r="ED1824" s="61"/>
      <c r="EE1824" s="61"/>
      <c r="EF1824" s="61"/>
      <c r="EG1824" s="61"/>
      <c r="EH1824" s="61"/>
      <c r="EI1824" s="61"/>
      <c r="EJ1824" s="61"/>
      <c r="EK1824" s="61"/>
      <c r="EL1824" s="61"/>
      <c r="EM1824" s="61"/>
      <c r="EN1824" s="61"/>
      <c r="EO1824" s="61"/>
      <c r="EP1824" s="61"/>
      <c r="EQ1824" s="61"/>
      <c r="ER1824" s="61"/>
      <c r="ES1824" s="61"/>
      <c r="ET1824" s="61"/>
      <c r="EU1824" s="61"/>
      <c r="EV1824" s="61"/>
      <c r="EW1824" s="61"/>
      <c r="EX1824" s="61"/>
      <c r="EY1824" s="61"/>
      <c r="EZ1824" s="61"/>
      <c r="FA1824" s="61"/>
      <c r="FB1824" s="61"/>
      <c r="FC1824" s="61"/>
    </row>
    <row r="1825" s="118" customFormat="true" ht="47.25" hidden="false" customHeight="false" outlineLevel="0" collapsed="false">
      <c r="A1825" s="163" t="n">
        <v>1765</v>
      </c>
      <c r="B1825" s="92" t="s">
        <v>4775</v>
      </c>
      <c r="C1825" s="93" t="s">
        <v>4776</v>
      </c>
      <c r="D1825" s="95" t="s">
        <v>4777</v>
      </c>
      <c r="E1825" s="94" t="n">
        <v>282000</v>
      </c>
      <c r="F1825" s="94" t="n">
        <v>301000</v>
      </c>
      <c r="G1825" s="90"/>
      <c r="H1825" s="90"/>
      <c r="I1825" s="61"/>
      <c r="J1825" s="61"/>
      <c r="K1825" s="61"/>
      <c r="L1825" s="61"/>
      <c r="M1825" s="61"/>
      <c r="N1825" s="61"/>
      <c r="O1825" s="61"/>
      <c r="P1825" s="61"/>
      <c r="Q1825" s="61"/>
      <c r="R1825" s="61"/>
      <c r="S1825" s="61"/>
      <c r="T1825" s="61"/>
      <c r="U1825" s="61"/>
      <c r="V1825" s="61"/>
      <c r="W1825" s="61"/>
      <c r="X1825" s="61"/>
      <c r="Y1825" s="61"/>
      <c r="Z1825" s="61"/>
      <c r="AA1825" s="61"/>
      <c r="AB1825" s="61"/>
      <c r="AC1825" s="61"/>
      <c r="AD1825" s="61"/>
      <c r="AE1825" s="61"/>
      <c r="AF1825" s="61"/>
      <c r="AG1825" s="61"/>
      <c r="AH1825" s="61"/>
      <c r="AI1825" s="61"/>
      <c r="AJ1825" s="61"/>
      <c r="AK1825" s="61"/>
      <c r="AL1825" s="61"/>
      <c r="AM1825" s="61"/>
      <c r="AN1825" s="61"/>
      <c r="AO1825" s="61"/>
      <c r="AP1825" s="61"/>
      <c r="AQ1825" s="61"/>
      <c r="AR1825" s="61"/>
      <c r="AS1825" s="61"/>
      <c r="AT1825" s="61"/>
      <c r="AU1825" s="61"/>
      <c r="AV1825" s="61"/>
      <c r="AW1825" s="61"/>
      <c r="AX1825" s="61"/>
      <c r="AY1825" s="61"/>
      <c r="AZ1825" s="61"/>
      <c r="BA1825" s="61"/>
      <c r="BB1825" s="61"/>
      <c r="BC1825" s="61"/>
      <c r="BD1825" s="61"/>
      <c r="BE1825" s="61"/>
      <c r="BF1825" s="61"/>
      <c r="BG1825" s="61"/>
      <c r="BH1825" s="61"/>
      <c r="BI1825" s="61"/>
      <c r="BJ1825" s="61"/>
      <c r="BK1825" s="61"/>
      <c r="BL1825" s="61"/>
      <c r="BM1825" s="61"/>
      <c r="BN1825" s="61"/>
      <c r="BO1825" s="61"/>
      <c r="BP1825" s="61"/>
      <c r="BQ1825" s="61"/>
      <c r="BR1825" s="61"/>
      <c r="BS1825" s="61"/>
      <c r="BT1825" s="61"/>
      <c r="BU1825" s="61"/>
      <c r="BV1825" s="61"/>
      <c r="BW1825" s="61"/>
      <c r="BX1825" s="61"/>
      <c r="BY1825" s="61"/>
      <c r="BZ1825" s="61"/>
      <c r="CA1825" s="61"/>
      <c r="CB1825" s="61"/>
      <c r="CC1825" s="61"/>
      <c r="CD1825" s="61"/>
      <c r="CE1825" s="61"/>
      <c r="CF1825" s="61"/>
      <c r="CG1825" s="61"/>
      <c r="CH1825" s="61"/>
      <c r="CI1825" s="61"/>
      <c r="CJ1825" s="61"/>
      <c r="CK1825" s="61"/>
      <c r="CL1825" s="61"/>
      <c r="CM1825" s="61"/>
      <c r="CN1825" s="61"/>
      <c r="CO1825" s="61"/>
      <c r="CP1825" s="61"/>
      <c r="CQ1825" s="61"/>
      <c r="CR1825" s="61"/>
      <c r="CS1825" s="61"/>
      <c r="CT1825" s="61"/>
      <c r="CU1825" s="61"/>
      <c r="CV1825" s="61"/>
      <c r="CW1825" s="61"/>
      <c r="CX1825" s="61"/>
      <c r="CY1825" s="61"/>
      <c r="CZ1825" s="61"/>
      <c r="DA1825" s="61"/>
      <c r="DB1825" s="61"/>
      <c r="DC1825" s="61"/>
      <c r="DD1825" s="61"/>
      <c r="DE1825" s="61"/>
      <c r="DF1825" s="61"/>
      <c r="DG1825" s="61"/>
      <c r="DH1825" s="61"/>
      <c r="DI1825" s="61"/>
      <c r="DJ1825" s="61"/>
      <c r="DK1825" s="61"/>
      <c r="DL1825" s="61"/>
      <c r="DM1825" s="61"/>
      <c r="DN1825" s="61"/>
      <c r="DO1825" s="61"/>
      <c r="DP1825" s="61"/>
      <c r="DQ1825" s="61"/>
      <c r="DR1825" s="61"/>
      <c r="DS1825" s="61"/>
      <c r="DT1825" s="61"/>
      <c r="DU1825" s="61"/>
      <c r="DV1825" s="61"/>
      <c r="DW1825" s="61"/>
      <c r="DX1825" s="61"/>
      <c r="DY1825" s="61"/>
      <c r="DZ1825" s="61"/>
      <c r="EA1825" s="61"/>
      <c r="EB1825" s="61"/>
      <c r="EC1825" s="61"/>
      <c r="ED1825" s="61"/>
      <c r="EE1825" s="61"/>
      <c r="EF1825" s="61"/>
      <c r="EG1825" s="61"/>
      <c r="EH1825" s="61"/>
      <c r="EI1825" s="61"/>
      <c r="EJ1825" s="61"/>
      <c r="EK1825" s="61"/>
      <c r="EL1825" s="61"/>
      <c r="EM1825" s="61"/>
      <c r="EN1825" s="61"/>
      <c r="EO1825" s="61"/>
      <c r="EP1825" s="61"/>
      <c r="EQ1825" s="61"/>
      <c r="ER1825" s="61"/>
      <c r="ES1825" s="61"/>
      <c r="ET1825" s="61"/>
      <c r="EU1825" s="61"/>
      <c r="EV1825" s="61"/>
      <c r="EW1825" s="61"/>
      <c r="EX1825" s="61"/>
      <c r="EY1825" s="61"/>
      <c r="EZ1825" s="61"/>
      <c r="FA1825" s="61"/>
      <c r="FB1825" s="61"/>
      <c r="FC1825" s="61"/>
    </row>
    <row r="1826" s="118" customFormat="true" ht="47.25" hidden="false" customHeight="false" outlineLevel="0" collapsed="false">
      <c r="A1826" s="163" t="n">
        <v>1766</v>
      </c>
      <c r="B1826" s="92" t="s">
        <v>4778</v>
      </c>
      <c r="C1826" s="93" t="s">
        <v>4779</v>
      </c>
      <c r="D1826" s="95" t="s">
        <v>4780</v>
      </c>
      <c r="E1826" s="94" t="n">
        <v>366000</v>
      </c>
      <c r="F1826" s="94" t="n">
        <v>391000</v>
      </c>
      <c r="G1826" s="90"/>
      <c r="H1826" s="90"/>
      <c r="I1826" s="61"/>
      <c r="J1826" s="61"/>
      <c r="K1826" s="61"/>
      <c r="L1826" s="61"/>
      <c r="M1826" s="61"/>
      <c r="N1826" s="61"/>
      <c r="O1826" s="61"/>
      <c r="P1826" s="61"/>
      <c r="Q1826" s="61"/>
      <c r="R1826" s="61"/>
      <c r="S1826" s="61"/>
      <c r="T1826" s="61"/>
      <c r="U1826" s="61"/>
      <c r="V1826" s="61"/>
      <c r="W1826" s="61"/>
      <c r="X1826" s="61"/>
      <c r="Y1826" s="61"/>
      <c r="Z1826" s="61"/>
      <c r="AA1826" s="61"/>
      <c r="AB1826" s="61"/>
      <c r="AC1826" s="61"/>
      <c r="AD1826" s="61"/>
      <c r="AE1826" s="61"/>
      <c r="AF1826" s="61"/>
      <c r="AG1826" s="61"/>
      <c r="AH1826" s="61"/>
      <c r="AI1826" s="61"/>
      <c r="AJ1826" s="61"/>
      <c r="AK1826" s="61"/>
      <c r="AL1826" s="61"/>
      <c r="AM1826" s="61"/>
      <c r="AN1826" s="61"/>
      <c r="AO1826" s="61"/>
      <c r="AP1826" s="61"/>
      <c r="AQ1826" s="61"/>
      <c r="AR1826" s="61"/>
      <c r="AS1826" s="61"/>
      <c r="AT1826" s="61"/>
      <c r="AU1826" s="61"/>
      <c r="AV1826" s="61"/>
      <c r="AW1826" s="61"/>
      <c r="AX1826" s="61"/>
      <c r="AY1826" s="61"/>
      <c r="AZ1826" s="61"/>
      <c r="BA1826" s="61"/>
      <c r="BB1826" s="61"/>
      <c r="BC1826" s="61"/>
      <c r="BD1826" s="61"/>
      <c r="BE1826" s="61"/>
      <c r="BF1826" s="61"/>
      <c r="BG1826" s="61"/>
      <c r="BH1826" s="61"/>
      <c r="BI1826" s="61"/>
      <c r="BJ1826" s="61"/>
      <c r="BK1826" s="61"/>
      <c r="BL1826" s="61"/>
      <c r="BM1826" s="61"/>
      <c r="BN1826" s="61"/>
      <c r="BO1826" s="61"/>
      <c r="BP1826" s="61"/>
      <c r="BQ1826" s="61"/>
      <c r="BR1826" s="61"/>
      <c r="BS1826" s="61"/>
      <c r="BT1826" s="61"/>
      <c r="BU1826" s="61"/>
      <c r="BV1826" s="61"/>
      <c r="BW1826" s="61"/>
      <c r="BX1826" s="61"/>
      <c r="BY1826" s="61"/>
      <c r="BZ1826" s="61"/>
      <c r="CA1826" s="61"/>
      <c r="CB1826" s="61"/>
      <c r="CC1826" s="61"/>
      <c r="CD1826" s="61"/>
      <c r="CE1826" s="61"/>
      <c r="CF1826" s="61"/>
      <c r="CG1826" s="61"/>
      <c r="CH1826" s="61"/>
      <c r="CI1826" s="61"/>
      <c r="CJ1826" s="61"/>
      <c r="CK1826" s="61"/>
      <c r="CL1826" s="61"/>
      <c r="CM1826" s="61"/>
      <c r="CN1826" s="61"/>
      <c r="CO1826" s="61"/>
      <c r="CP1826" s="61"/>
      <c r="CQ1826" s="61"/>
      <c r="CR1826" s="61"/>
      <c r="CS1826" s="61"/>
      <c r="CT1826" s="61"/>
      <c r="CU1826" s="61"/>
      <c r="CV1826" s="61"/>
      <c r="CW1826" s="61"/>
      <c r="CX1826" s="61"/>
      <c r="CY1826" s="61"/>
      <c r="CZ1826" s="61"/>
      <c r="DA1826" s="61"/>
      <c r="DB1826" s="61"/>
      <c r="DC1826" s="61"/>
      <c r="DD1826" s="61"/>
      <c r="DE1826" s="61"/>
      <c r="DF1826" s="61"/>
      <c r="DG1826" s="61"/>
      <c r="DH1826" s="61"/>
      <c r="DI1826" s="61"/>
      <c r="DJ1826" s="61"/>
      <c r="DK1826" s="61"/>
      <c r="DL1826" s="61"/>
      <c r="DM1826" s="61"/>
      <c r="DN1826" s="61"/>
      <c r="DO1826" s="61"/>
      <c r="DP1826" s="61"/>
      <c r="DQ1826" s="61"/>
      <c r="DR1826" s="61"/>
      <c r="DS1826" s="61"/>
      <c r="DT1826" s="61"/>
      <c r="DU1826" s="61"/>
      <c r="DV1826" s="61"/>
      <c r="DW1826" s="61"/>
      <c r="DX1826" s="61"/>
      <c r="DY1826" s="61"/>
      <c r="DZ1826" s="61"/>
      <c r="EA1826" s="61"/>
      <c r="EB1826" s="61"/>
      <c r="EC1826" s="61"/>
      <c r="ED1826" s="61"/>
      <c r="EE1826" s="61"/>
      <c r="EF1826" s="61"/>
      <c r="EG1826" s="61"/>
      <c r="EH1826" s="61"/>
      <c r="EI1826" s="61"/>
      <c r="EJ1826" s="61"/>
      <c r="EK1826" s="61"/>
      <c r="EL1826" s="61"/>
      <c r="EM1826" s="61"/>
      <c r="EN1826" s="61"/>
      <c r="EO1826" s="61"/>
      <c r="EP1826" s="61"/>
      <c r="EQ1826" s="61"/>
      <c r="ER1826" s="61"/>
      <c r="ES1826" s="61"/>
      <c r="ET1826" s="61"/>
      <c r="EU1826" s="61"/>
      <c r="EV1826" s="61"/>
      <c r="EW1826" s="61"/>
      <c r="EX1826" s="61"/>
      <c r="EY1826" s="61"/>
      <c r="EZ1826" s="61"/>
      <c r="FA1826" s="61"/>
      <c r="FB1826" s="61"/>
      <c r="FC1826" s="61"/>
    </row>
    <row r="1827" s="118" customFormat="true" ht="47.25" hidden="false" customHeight="false" outlineLevel="0" collapsed="false">
      <c r="A1827" s="163" t="n">
        <v>1767</v>
      </c>
      <c r="B1827" s="92" t="s">
        <v>4781</v>
      </c>
      <c r="C1827" s="93" t="s">
        <v>4782</v>
      </c>
      <c r="D1827" s="95" t="s">
        <v>4783</v>
      </c>
      <c r="E1827" s="94" t="n">
        <v>328000</v>
      </c>
      <c r="F1827" s="94" t="n">
        <v>350000</v>
      </c>
      <c r="G1827" s="90"/>
      <c r="H1827" s="90"/>
      <c r="I1827" s="61"/>
      <c r="J1827" s="61"/>
      <c r="K1827" s="61"/>
      <c r="L1827" s="61"/>
      <c r="M1827" s="61"/>
      <c r="N1827" s="61"/>
      <c r="O1827" s="61"/>
      <c r="P1827" s="61"/>
      <c r="Q1827" s="61"/>
      <c r="R1827" s="61"/>
      <c r="S1827" s="61"/>
      <c r="T1827" s="61"/>
      <c r="U1827" s="61"/>
      <c r="V1827" s="61"/>
      <c r="W1827" s="61"/>
      <c r="X1827" s="61"/>
      <c r="Y1827" s="61"/>
      <c r="Z1827" s="61"/>
      <c r="AA1827" s="61"/>
      <c r="AB1827" s="61"/>
      <c r="AC1827" s="61"/>
      <c r="AD1827" s="61"/>
      <c r="AE1827" s="61"/>
      <c r="AF1827" s="61"/>
      <c r="AG1827" s="61"/>
      <c r="AH1827" s="61"/>
      <c r="AI1827" s="61"/>
      <c r="AJ1827" s="61"/>
      <c r="AK1827" s="61"/>
      <c r="AL1827" s="61"/>
      <c r="AM1827" s="61"/>
      <c r="AN1827" s="61"/>
      <c r="AO1827" s="61"/>
      <c r="AP1827" s="61"/>
      <c r="AQ1827" s="61"/>
      <c r="AR1827" s="61"/>
      <c r="AS1827" s="61"/>
      <c r="AT1827" s="61"/>
      <c r="AU1827" s="61"/>
      <c r="AV1827" s="61"/>
      <c r="AW1827" s="61"/>
      <c r="AX1827" s="61"/>
      <c r="AY1827" s="61"/>
      <c r="AZ1827" s="61"/>
      <c r="BA1827" s="61"/>
      <c r="BB1827" s="61"/>
      <c r="BC1827" s="61"/>
      <c r="BD1827" s="61"/>
      <c r="BE1827" s="61"/>
      <c r="BF1827" s="61"/>
      <c r="BG1827" s="61"/>
      <c r="BH1827" s="61"/>
      <c r="BI1827" s="61"/>
      <c r="BJ1827" s="61"/>
      <c r="BK1827" s="61"/>
      <c r="BL1827" s="61"/>
      <c r="BM1827" s="61"/>
      <c r="BN1827" s="61"/>
      <c r="BO1827" s="61"/>
      <c r="BP1827" s="61"/>
      <c r="BQ1827" s="61"/>
      <c r="BR1827" s="61"/>
      <c r="BS1827" s="61"/>
      <c r="BT1827" s="61"/>
      <c r="BU1827" s="61"/>
      <c r="BV1827" s="61"/>
      <c r="BW1827" s="61"/>
      <c r="BX1827" s="61"/>
      <c r="BY1827" s="61"/>
      <c r="BZ1827" s="61"/>
      <c r="CA1827" s="61"/>
      <c r="CB1827" s="61"/>
      <c r="CC1827" s="61"/>
      <c r="CD1827" s="61"/>
      <c r="CE1827" s="61"/>
      <c r="CF1827" s="61"/>
      <c r="CG1827" s="61"/>
      <c r="CH1827" s="61"/>
      <c r="CI1827" s="61"/>
      <c r="CJ1827" s="61"/>
      <c r="CK1827" s="61"/>
      <c r="CL1827" s="61"/>
      <c r="CM1827" s="61"/>
      <c r="CN1827" s="61"/>
      <c r="CO1827" s="61"/>
      <c r="CP1827" s="61"/>
      <c r="CQ1827" s="61"/>
      <c r="CR1827" s="61"/>
      <c r="CS1827" s="61"/>
      <c r="CT1827" s="61"/>
      <c r="CU1827" s="61"/>
      <c r="CV1827" s="61"/>
      <c r="CW1827" s="61"/>
      <c r="CX1827" s="61"/>
      <c r="CY1827" s="61"/>
      <c r="CZ1827" s="61"/>
      <c r="DA1827" s="61"/>
      <c r="DB1827" s="61"/>
      <c r="DC1827" s="61"/>
      <c r="DD1827" s="61"/>
      <c r="DE1827" s="61"/>
      <c r="DF1827" s="61"/>
      <c r="DG1827" s="61"/>
      <c r="DH1827" s="61"/>
      <c r="DI1827" s="61"/>
      <c r="DJ1827" s="61"/>
      <c r="DK1827" s="61"/>
      <c r="DL1827" s="61"/>
      <c r="DM1827" s="61"/>
      <c r="DN1827" s="61"/>
      <c r="DO1827" s="61"/>
      <c r="DP1827" s="61"/>
      <c r="DQ1827" s="61"/>
      <c r="DR1827" s="61"/>
      <c r="DS1827" s="61"/>
      <c r="DT1827" s="61"/>
      <c r="DU1827" s="61"/>
      <c r="DV1827" s="61"/>
      <c r="DW1827" s="61"/>
      <c r="DX1827" s="61"/>
      <c r="DY1827" s="61"/>
      <c r="DZ1827" s="61"/>
      <c r="EA1827" s="61"/>
      <c r="EB1827" s="61"/>
      <c r="EC1827" s="61"/>
      <c r="ED1827" s="61"/>
      <c r="EE1827" s="61"/>
      <c r="EF1827" s="61"/>
      <c r="EG1827" s="61"/>
      <c r="EH1827" s="61"/>
      <c r="EI1827" s="61"/>
      <c r="EJ1827" s="61"/>
      <c r="EK1827" s="61"/>
      <c r="EL1827" s="61"/>
      <c r="EM1827" s="61"/>
      <c r="EN1827" s="61"/>
      <c r="EO1827" s="61"/>
      <c r="EP1827" s="61"/>
      <c r="EQ1827" s="61"/>
      <c r="ER1827" s="61"/>
      <c r="ES1827" s="61"/>
      <c r="ET1827" s="61"/>
      <c r="EU1827" s="61"/>
      <c r="EV1827" s="61"/>
      <c r="EW1827" s="61"/>
      <c r="EX1827" s="61"/>
      <c r="EY1827" s="61"/>
      <c r="EZ1827" s="61"/>
      <c r="FA1827" s="61"/>
      <c r="FB1827" s="61"/>
      <c r="FC1827" s="61"/>
    </row>
    <row r="1828" s="118" customFormat="true" ht="47.25" hidden="false" customHeight="false" outlineLevel="0" collapsed="false">
      <c r="A1828" s="163" t="n">
        <v>1768</v>
      </c>
      <c r="B1828" s="92" t="s">
        <v>4784</v>
      </c>
      <c r="C1828" s="93" t="s">
        <v>4785</v>
      </c>
      <c r="D1828" s="95" t="s">
        <v>4786</v>
      </c>
      <c r="E1828" s="94" t="n">
        <v>411000</v>
      </c>
      <c r="F1828" s="94" t="n">
        <v>439000</v>
      </c>
      <c r="G1828" s="90"/>
      <c r="H1828" s="90"/>
      <c r="I1828" s="61"/>
      <c r="J1828" s="61"/>
      <c r="K1828" s="61"/>
      <c r="L1828" s="61"/>
      <c r="M1828" s="61"/>
      <c r="N1828" s="61"/>
      <c r="O1828" s="61"/>
      <c r="P1828" s="61"/>
      <c r="Q1828" s="61"/>
      <c r="R1828" s="61"/>
      <c r="S1828" s="61"/>
      <c r="T1828" s="61"/>
      <c r="U1828" s="61"/>
      <c r="V1828" s="61"/>
      <c r="W1828" s="61"/>
      <c r="X1828" s="61"/>
      <c r="Y1828" s="61"/>
      <c r="Z1828" s="61"/>
      <c r="AA1828" s="61"/>
      <c r="AB1828" s="61"/>
      <c r="AC1828" s="61"/>
      <c r="AD1828" s="61"/>
      <c r="AE1828" s="61"/>
      <c r="AF1828" s="61"/>
      <c r="AG1828" s="61"/>
      <c r="AH1828" s="61"/>
      <c r="AI1828" s="61"/>
      <c r="AJ1828" s="61"/>
      <c r="AK1828" s="61"/>
      <c r="AL1828" s="61"/>
      <c r="AM1828" s="61"/>
      <c r="AN1828" s="61"/>
      <c r="AO1828" s="61"/>
      <c r="AP1828" s="61"/>
      <c r="AQ1828" s="61"/>
      <c r="AR1828" s="61"/>
      <c r="AS1828" s="61"/>
      <c r="AT1828" s="61"/>
      <c r="AU1828" s="61"/>
      <c r="AV1828" s="61"/>
      <c r="AW1828" s="61"/>
      <c r="AX1828" s="61"/>
      <c r="AY1828" s="61"/>
      <c r="AZ1828" s="61"/>
      <c r="BA1828" s="61"/>
      <c r="BB1828" s="61"/>
      <c r="BC1828" s="61"/>
      <c r="BD1828" s="61"/>
      <c r="BE1828" s="61"/>
      <c r="BF1828" s="61"/>
      <c r="BG1828" s="61"/>
      <c r="BH1828" s="61"/>
      <c r="BI1828" s="61"/>
      <c r="BJ1828" s="61"/>
      <c r="BK1828" s="61"/>
      <c r="BL1828" s="61"/>
      <c r="BM1828" s="61"/>
      <c r="BN1828" s="61"/>
      <c r="BO1828" s="61"/>
      <c r="BP1828" s="61"/>
      <c r="BQ1828" s="61"/>
      <c r="BR1828" s="61"/>
      <c r="BS1828" s="61"/>
      <c r="BT1828" s="61"/>
      <c r="BU1828" s="61"/>
      <c r="BV1828" s="61"/>
      <c r="BW1828" s="61"/>
      <c r="BX1828" s="61"/>
      <c r="BY1828" s="61"/>
      <c r="BZ1828" s="61"/>
      <c r="CA1828" s="61"/>
      <c r="CB1828" s="61"/>
      <c r="CC1828" s="61"/>
      <c r="CD1828" s="61"/>
      <c r="CE1828" s="61"/>
      <c r="CF1828" s="61"/>
      <c r="CG1828" s="61"/>
      <c r="CH1828" s="61"/>
      <c r="CI1828" s="61"/>
      <c r="CJ1828" s="61"/>
      <c r="CK1828" s="61"/>
      <c r="CL1828" s="61"/>
      <c r="CM1828" s="61"/>
      <c r="CN1828" s="61"/>
      <c r="CO1828" s="61"/>
      <c r="CP1828" s="61"/>
      <c r="CQ1828" s="61"/>
      <c r="CR1828" s="61"/>
      <c r="CS1828" s="61"/>
      <c r="CT1828" s="61"/>
      <c r="CU1828" s="61"/>
      <c r="CV1828" s="61"/>
      <c r="CW1828" s="61"/>
      <c r="CX1828" s="61"/>
      <c r="CY1828" s="61"/>
      <c r="CZ1828" s="61"/>
      <c r="DA1828" s="61"/>
      <c r="DB1828" s="61"/>
      <c r="DC1828" s="61"/>
      <c r="DD1828" s="61"/>
      <c r="DE1828" s="61"/>
      <c r="DF1828" s="61"/>
      <c r="DG1828" s="61"/>
      <c r="DH1828" s="61"/>
      <c r="DI1828" s="61"/>
      <c r="DJ1828" s="61"/>
      <c r="DK1828" s="61"/>
      <c r="DL1828" s="61"/>
      <c r="DM1828" s="61"/>
      <c r="DN1828" s="61"/>
      <c r="DO1828" s="61"/>
      <c r="DP1828" s="61"/>
      <c r="DQ1828" s="61"/>
      <c r="DR1828" s="61"/>
      <c r="DS1828" s="61"/>
      <c r="DT1828" s="61"/>
      <c r="DU1828" s="61"/>
      <c r="DV1828" s="61"/>
      <c r="DW1828" s="61"/>
      <c r="DX1828" s="61"/>
      <c r="DY1828" s="61"/>
      <c r="DZ1828" s="61"/>
      <c r="EA1828" s="61"/>
      <c r="EB1828" s="61"/>
      <c r="EC1828" s="61"/>
      <c r="ED1828" s="61"/>
      <c r="EE1828" s="61"/>
      <c r="EF1828" s="61"/>
      <c r="EG1828" s="61"/>
      <c r="EH1828" s="61"/>
      <c r="EI1828" s="61"/>
      <c r="EJ1828" s="61"/>
      <c r="EK1828" s="61"/>
      <c r="EL1828" s="61"/>
      <c r="EM1828" s="61"/>
      <c r="EN1828" s="61"/>
      <c r="EO1828" s="61"/>
      <c r="EP1828" s="61"/>
      <c r="EQ1828" s="61"/>
      <c r="ER1828" s="61"/>
      <c r="ES1828" s="61"/>
      <c r="ET1828" s="61"/>
      <c r="EU1828" s="61"/>
      <c r="EV1828" s="61"/>
      <c r="EW1828" s="61"/>
      <c r="EX1828" s="61"/>
      <c r="EY1828" s="61"/>
      <c r="EZ1828" s="61"/>
      <c r="FA1828" s="61"/>
      <c r="FB1828" s="61"/>
      <c r="FC1828" s="61"/>
    </row>
    <row r="1829" s="118" customFormat="true" ht="63" hidden="false" customHeight="false" outlineLevel="0" collapsed="false">
      <c r="A1829" s="163" t="n">
        <v>1769</v>
      </c>
      <c r="B1829" s="92" t="s">
        <v>4787</v>
      </c>
      <c r="C1829" s="93" t="s">
        <v>4788</v>
      </c>
      <c r="D1829" s="95" t="s">
        <v>4789</v>
      </c>
      <c r="E1829" s="94" t="n">
        <v>388000</v>
      </c>
      <c r="F1829" s="94" t="n">
        <v>415000</v>
      </c>
      <c r="G1829" s="90"/>
      <c r="H1829" s="90"/>
      <c r="I1829" s="61"/>
      <c r="J1829" s="61"/>
      <c r="K1829" s="61"/>
      <c r="L1829" s="61"/>
      <c r="M1829" s="61"/>
      <c r="N1829" s="61"/>
      <c r="O1829" s="61"/>
      <c r="P1829" s="61"/>
      <c r="Q1829" s="61"/>
      <c r="R1829" s="61"/>
      <c r="S1829" s="61"/>
      <c r="T1829" s="61"/>
      <c r="U1829" s="61"/>
      <c r="V1829" s="61"/>
      <c r="W1829" s="61"/>
      <c r="X1829" s="61"/>
      <c r="Y1829" s="61"/>
      <c r="Z1829" s="61"/>
      <c r="AA1829" s="61"/>
      <c r="AB1829" s="61"/>
      <c r="AC1829" s="61"/>
      <c r="AD1829" s="61"/>
      <c r="AE1829" s="61"/>
      <c r="AF1829" s="61"/>
      <c r="AG1829" s="61"/>
      <c r="AH1829" s="61"/>
      <c r="AI1829" s="61"/>
      <c r="AJ1829" s="61"/>
      <c r="AK1829" s="61"/>
      <c r="AL1829" s="61"/>
      <c r="AM1829" s="61"/>
      <c r="AN1829" s="61"/>
      <c r="AO1829" s="61"/>
      <c r="AP1829" s="61"/>
      <c r="AQ1829" s="61"/>
      <c r="AR1829" s="61"/>
      <c r="AS1829" s="61"/>
      <c r="AT1829" s="61"/>
      <c r="AU1829" s="61"/>
      <c r="AV1829" s="61"/>
      <c r="AW1829" s="61"/>
      <c r="AX1829" s="61"/>
      <c r="AY1829" s="61"/>
      <c r="AZ1829" s="61"/>
      <c r="BA1829" s="61"/>
      <c r="BB1829" s="61"/>
      <c r="BC1829" s="61"/>
      <c r="BD1829" s="61"/>
      <c r="BE1829" s="61"/>
      <c r="BF1829" s="61"/>
      <c r="BG1829" s="61"/>
      <c r="BH1829" s="61"/>
      <c r="BI1829" s="61"/>
      <c r="BJ1829" s="61"/>
      <c r="BK1829" s="61"/>
      <c r="BL1829" s="61"/>
      <c r="BM1829" s="61"/>
      <c r="BN1829" s="61"/>
      <c r="BO1829" s="61"/>
      <c r="BP1829" s="61"/>
      <c r="BQ1829" s="61"/>
      <c r="BR1829" s="61"/>
      <c r="BS1829" s="61"/>
      <c r="BT1829" s="61"/>
      <c r="BU1829" s="61"/>
      <c r="BV1829" s="61"/>
      <c r="BW1829" s="61"/>
      <c r="BX1829" s="61"/>
      <c r="BY1829" s="61"/>
      <c r="BZ1829" s="61"/>
      <c r="CA1829" s="61"/>
      <c r="CB1829" s="61"/>
      <c r="CC1829" s="61"/>
      <c r="CD1829" s="61"/>
      <c r="CE1829" s="61"/>
      <c r="CF1829" s="61"/>
      <c r="CG1829" s="61"/>
      <c r="CH1829" s="61"/>
      <c r="CI1829" s="61"/>
      <c r="CJ1829" s="61"/>
      <c r="CK1829" s="61"/>
      <c r="CL1829" s="61"/>
      <c r="CM1829" s="61"/>
      <c r="CN1829" s="61"/>
      <c r="CO1829" s="61"/>
      <c r="CP1829" s="61"/>
      <c r="CQ1829" s="61"/>
      <c r="CR1829" s="61"/>
      <c r="CS1829" s="61"/>
      <c r="CT1829" s="61"/>
      <c r="CU1829" s="61"/>
      <c r="CV1829" s="61"/>
      <c r="CW1829" s="61"/>
      <c r="CX1829" s="61"/>
      <c r="CY1829" s="61"/>
      <c r="CZ1829" s="61"/>
      <c r="DA1829" s="61"/>
      <c r="DB1829" s="61"/>
      <c r="DC1829" s="61"/>
      <c r="DD1829" s="61"/>
      <c r="DE1829" s="61"/>
      <c r="DF1829" s="61"/>
      <c r="DG1829" s="61"/>
      <c r="DH1829" s="61"/>
      <c r="DI1829" s="61"/>
      <c r="DJ1829" s="61"/>
      <c r="DK1829" s="61"/>
      <c r="DL1829" s="61"/>
      <c r="DM1829" s="61"/>
      <c r="DN1829" s="61"/>
      <c r="DO1829" s="61"/>
      <c r="DP1829" s="61"/>
      <c r="DQ1829" s="61"/>
      <c r="DR1829" s="61"/>
      <c r="DS1829" s="61"/>
      <c r="DT1829" s="61"/>
      <c r="DU1829" s="61"/>
      <c r="DV1829" s="61"/>
      <c r="DW1829" s="61"/>
      <c r="DX1829" s="61"/>
      <c r="DY1829" s="61"/>
      <c r="DZ1829" s="61"/>
      <c r="EA1829" s="61"/>
      <c r="EB1829" s="61"/>
      <c r="EC1829" s="61"/>
      <c r="ED1829" s="61"/>
      <c r="EE1829" s="61"/>
      <c r="EF1829" s="61"/>
      <c r="EG1829" s="61"/>
      <c r="EH1829" s="61"/>
      <c r="EI1829" s="61"/>
      <c r="EJ1829" s="61"/>
      <c r="EK1829" s="61"/>
      <c r="EL1829" s="61"/>
      <c r="EM1829" s="61"/>
      <c r="EN1829" s="61"/>
      <c r="EO1829" s="61"/>
      <c r="EP1829" s="61"/>
      <c r="EQ1829" s="61"/>
      <c r="ER1829" s="61"/>
      <c r="ES1829" s="61"/>
      <c r="ET1829" s="61"/>
      <c r="EU1829" s="61"/>
      <c r="EV1829" s="61"/>
      <c r="EW1829" s="61"/>
      <c r="EX1829" s="61"/>
      <c r="EY1829" s="61"/>
      <c r="EZ1829" s="61"/>
      <c r="FA1829" s="61"/>
      <c r="FB1829" s="61"/>
      <c r="FC1829" s="61"/>
    </row>
    <row r="1830" s="118" customFormat="true" ht="47.25" hidden="false" customHeight="false" outlineLevel="0" collapsed="false">
      <c r="A1830" s="163" t="n">
        <v>1770</v>
      </c>
      <c r="B1830" s="92" t="s">
        <v>4790</v>
      </c>
      <c r="C1830" s="93" t="s">
        <v>4791</v>
      </c>
      <c r="D1830" s="95" t="s">
        <v>4792</v>
      </c>
      <c r="E1830" s="94" t="n">
        <v>404000</v>
      </c>
      <c r="F1830" s="94" t="n">
        <v>431000</v>
      </c>
      <c r="G1830" s="90"/>
      <c r="H1830" s="90"/>
      <c r="I1830" s="61"/>
      <c r="J1830" s="61"/>
      <c r="K1830" s="61"/>
      <c r="L1830" s="61"/>
      <c r="M1830" s="61"/>
      <c r="N1830" s="61"/>
      <c r="O1830" s="61"/>
      <c r="P1830" s="61"/>
      <c r="Q1830" s="61"/>
      <c r="R1830" s="61"/>
      <c r="S1830" s="61"/>
      <c r="T1830" s="61"/>
      <c r="U1830" s="61"/>
      <c r="V1830" s="61"/>
      <c r="W1830" s="61"/>
      <c r="X1830" s="61"/>
      <c r="Y1830" s="61"/>
      <c r="Z1830" s="61"/>
      <c r="AA1830" s="61"/>
      <c r="AB1830" s="61"/>
      <c r="AC1830" s="61"/>
      <c r="AD1830" s="61"/>
      <c r="AE1830" s="61"/>
      <c r="AF1830" s="61"/>
      <c r="AG1830" s="61"/>
      <c r="AH1830" s="61"/>
      <c r="AI1830" s="61"/>
      <c r="AJ1830" s="61"/>
      <c r="AK1830" s="61"/>
      <c r="AL1830" s="61"/>
      <c r="AM1830" s="61"/>
      <c r="AN1830" s="61"/>
      <c r="AO1830" s="61"/>
      <c r="AP1830" s="61"/>
      <c r="AQ1830" s="61"/>
      <c r="AR1830" s="61"/>
      <c r="AS1830" s="61"/>
      <c r="AT1830" s="61"/>
      <c r="AU1830" s="61"/>
      <c r="AV1830" s="61"/>
      <c r="AW1830" s="61"/>
      <c r="AX1830" s="61"/>
      <c r="AY1830" s="61"/>
      <c r="AZ1830" s="61"/>
      <c r="BA1830" s="61"/>
      <c r="BB1830" s="61"/>
      <c r="BC1830" s="61"/>
      <c r="BD1830" s="61"/>
      <c r="BE1830" s="61"/>
      <c r="BF1830" s="61"/>
      <c r="BG1830" s="61"/>
      <c r="BH1830" s="61"/>
      <c r="BI1830" s="61"/>
      <c r="BJ1830" s="61"/>
      <c r="BK1830" s="61"/>
      <c r="BL1830" s="61"/>
      <c r="BM1830" s="61"/>
      <c r="BN1830" s="61"/>
      <c r="BO1830" s="61"/>
      <c r="BP1830" s="61"/>
      <c r="BQ1830" s="61"/>
      <c r="BR1830" s="61"/>
      <c r="BS1830" s="61"/>
      <c r="BT1830" s="61"/>
      <c r="BU1830" s="61"/>
      <c r="BV1830" s="61"/>
      <c r="BW1830" s="61"/>
      <c r="BX1830" s="61"/>
      <c r="BY1830" s="61"/>
      <c r="BZ1830" s="61"/>
      <c r="CA1830" s="61"/>
      <c r="CB1830" s="61"/>
      <c r="CC1830" s="61"/>
      <c r="CD1830" s="61"/>
      <c r="CE1830" s="61"/>
      <c r="CF1830" s="61"/>
      <c r="CG1830" s="61"/>
      <c r="CH1830" s="61"/>
      <c r="CI1830" s="61"/>
      <c r="CJ1830" s="61"/>
      <c r="CK1830" s="61"/>
      <c r="CL1830" s="61"/>
      <c r="CM1830" s="61"/>
      <c r="CN1830" s="61"/>
      <c r="CO1830" s="61"/>
      <c r="CP1830" s="61"/>
      <c r="CQ1830" s="61"/>
      <c r="CR1830" s="61"/>
      <c r="CS1830" s="61"/>
      <c r="CT1830" s="61"/>
      <c r="CU1830" s="61"/>
      <c r="CV1830" s="61"/>
      <c r="CW1830" s="61"/>
      <c r="CX1830" s="61"/>
      <c r="CY1830" s="61"/>
      <c r="CZ1830" s="61"/>
      <c r="DA1830" s="61"/>
      <c r="DB1830" s="61"/>
      <c r="DC1830" s="61"/>
      <c r="DD1830" s="61"/>
      <c r="DE1830" s="61"/>
      <c r="DF1830" s="61"/>
      <c r="DG1830" s="61"/>
      <c r="DH1830" s="61"/>
      <c r="DI1830" s="61"/>
      <c r="DJ1830" s="61"/>
      <c r="DK1830" s="61"/>
      <c r="DL1830" s="61"/>
      <c r="DM1830" s="61"/>
      <c r="DN1830" s="61"/>
      <c r="DO1830" s="61"/>
      <c r="DP1830" s="61"/>
      <c r="DQ1830" s="61"/>
      <c r="DR1830" s="61"/>
      <c r="DS1830" s="61"/>
      <c r="DT1830" s="61"/>
      <c r="DU1830" s="61"/>
      <c r="DV1830" s="61"/>
      <c r="DW1830" s="61"/>
      <c r="DX1830" s="61"/>
      <c r="DY1830" s="61"/>
      <c r="DZ1830" s="61"/>
      <c r="EA1830" s="61"/>
      <c r="EB1830" s="61"/>
      <c r="EC1830" s="61"/>
      <c r="ED1830" s="61"/>
      <c r="EE1830" s="61"/>
      <c r="EF1830" s="61"/>
      <c r="EG1830" s="61"/>
      <c r="EH1830" s="61"/>
      <c r="EI1830" s="61"/>
      <c r="EJ1830" s="61"/>
      <c r="EK1830" s="61"/>
      <c r="EL1830" s="61"/>
      <c r="EM1830" s="61"/>
      <c r="EN1830" s="61"/>
      <c r="EO1830" s="61"/>
      <c r="EP1830" s="61"/>
      <c r="EQ1830" s="61"/>
      <c r="ER1830" s="61"/>
      <c r="ES1830" s="61"/>
      <c r="ET1830" s="61"/>
      <c r="EU1830" s="61"/>
      <c r="EV1830" s="61"/>
      <c r="EW1830" s="61"/>
      <c r="EX1830" s="61"/>
      <c r="EY1830" s="61"/>
      <c r="EZ1830" s="61"/>
      <c r="FA1830" s="61"/>
      <c r="FB1830" s="61"/>
      <c r="FC1830" s="61"/>
    </row>
    <row r="1831" s="118" customFormat="true" ht="47.25" hidden="false" customHeight="false" outlineLevel="0" collapsed="false">
      <c r="A1831" s="163" t="n">
        <v>1771</v>
      </c>
      <c r="B1831" s="92" t="s">
        <v>4793</v>
      </c>
      <c r="C1831" s="93" t="s">
        <v>4794</v>
      </c>
      <c r="D1831" s="95" t="s">
        <v>4795</v>
      </c>
      <c r="E1831" s="94" t="n">
        <v>381000</v>
      </c>
      <c r="F1831" s="94" t="n">
        <v>407000</v>
      </c>
      <c r="G1831" s="90"/>
      <c r="H1831" s="90"/>
      <c r="I1831" s="61"/>
      <c r="J1831" s="61"/>
      <c r="K1831" s="61"/>
      <c r="L1831" s="61"/>
      <c r="M1831" s="61"/>
      <c r="N1831" s="61"/>
      <c r="O1831" s="61"/>
      <c r="P1831" s="61"/>
      <c r="Q1831" s="61"/>
      <c r="R1831" s="61"/>
      <c r="S1831" s="61"/>
      <c r="T1831" s="61"/>
      <c r="U1831" s="61"/>
      <c r="V1831" s="61"/>
      <c r="W1831" s="61"/>
      <c r="X1831" s="61"/>
      <c r="Y1831" s="61"/>
      <c r="Z1831" s="61"/>
      <c r="AA1831" s="61"/>
      <c r="AB1831" s="61"/>
      <c r="AC1831" s="61"/>
      <c r="AD1831" s="61"/>
      <c r="AE1831" s="61"/>
      <c r="AF1831" s="61"/>
      <c r="AG1831" s="61"/>
      <c r="AH1831" s="61"/>
      <c r="AI1831" s="61"/>
      <c r="AJ1831" s="61"/>
      <c r="AK1831" s="61"/>
      <c r="AL1831" s="61"/>
      <c r="AM1831" s="61"/>
      <c r="AN1831" s="61"/>
      <c r="AO1831" s="61"/>
      <c r="AP1831" s="61"/>
      <c r="AQ1831" s="61"/>
      <c r="AR1831" s="61"/>
      <c r="AS1831" s="61"/>
      <c r="AT1831" s="61"/>
      <c r="AU1831" s="61"/>
      <c r="AV1831" s="61"/>
      <c r="AW1831" s="61"/>
      <c r="AX1831" s="61"/>
      <c r="AY1831" s="61"/>
      <c r="AZ1831" s="61"/>
      <c r="BA1831" s="61"/>
      <c r="BB1831" s="61"/>
      <c r="BC1831" s="61"/>
      <c r="BD1831" s="61"/>
      <c r="BE1831" s="61"/>
      <c r="BF1831" s="61"/>
      <c r="BG1831" s="61"/>
      <c r="BH1831" s="61"/>
      <c r="BI1831" s="61"/>
      <c r="BJ1831" s="61"/>
      <c r="BK1831" s="61"/>
      <c r="BL1831" s="61"/>
      <c r="BM1831" s="61"/>
      <c r="BN1831" s="61"/>
      <c r="BO1831" s="61"/>
      <c r="BP1831" s="61"/>
      <c r="BQ1831" s="61"/>
      <c r="BR1831" s="61"/>
      <c r="BS1831" s="61"/>
      <c r="BT1831" s="61"/>
      <c r="BU1831" s="61"/>
      <c r="BV1831" s="61"/>
      <c r="BW1831" s="61"/>
      <c r="BX1831" s="61"/>
      <c r="BY1831" s="61"/>
      <c r="BZ1831" s="61"/>
      <c r="CA1831" s="61"/>
      <c r="CB1831" s="61"/>
      <c r="CC1831" s="61"/>
      <c r="CD1831" s="61"/>
      <c r="CE1831" s="61"/>
      <c r="CF1831" s="61"/>
      <c r="CG1831" s="61"/>
      <c r="CH1831" s="61"/>
      <c r="CI1831" s="61"/>
      <c r="CJ1831" s="61"/>
      <c r="CK1831" s="61"/>
      <c r="CL1831" s="61"/>
      <c r="CM1831" s="61"/>
      <c r="CN1831" s="61"/>
      <c r="CO1831" s="61"/>
      <c r="CP1831" s="61"/>
      <c r="CQ1831" s="61"/>
      <c r="CR1831" s="61"/>
      <c r="CS1831" s="61"/>
      <c r="CT1831" s="61"/>
      <c r="CU1831" s="61"/>
      <c r="CV1831" s="61"/>
      <c r="CW1831" s="61"/>
      <c r="CX1831" s="61"/>
      <c r="CY1831" s="61"/>
      <c r="CZ1831" s="61"/>
      <c r="DA1831" s="61"/>
      <c r="DB1831" s="61"/>
      <c r="DC1831" s="61"/>
      <c r="DD1831" s="61"/>
      <c r="DE1831" s="61"/>
      <c r="DF1831" s="61"/>
      <c r="DG1831" s="61"/>
      <c r="DH1831" s="61"/>
      <c r="DI1831" s="61"/>
      <c r="DJ1831" s="61"/>
      <c r="DK1831" s="61"/>
      <c r="DL1831" s="61"/>
      <c r="DM1831" s="61"/>
      <c r="DN1831" s="61"/>
      <c r="DO1831" s="61"/>
      <c r="DP1831" s="61"/>
      <c r="DQ1831" s="61"/>
      <c r="DR1831" s="61"/>
      <c r="DS1831" s="61"/>
      <c r="DT1831" s="61"/>
      <c r="DU1831" s="61"/>
      <c r="DV1831" s="61"/>
      <c r="DW1831" s="61"/>
      <c r="DX1831" s="61"/>
      <c r="DY1831" s="61"/>
      <c r="DZ1831" s="61"/>
      <c r="EA1831" s="61"/>
      <c r="EB1831" s="61"/>
      <c r="EC1831" s="61"/>
      <c r="ED1831" s="61"/>
      <c r="EE1831" s="61"/>
      <c r="EF1831" s="61"/>
      <c r="EG1831" s="61"/>
      <c r="EH1831" s="61"/>
      <c r="EI1831" s="61"/>
      <c r="EJ1831" s="61"/>
      <c r="EK1831" s="61"/>
      <c r="EL1831" s="61"/>
      <c r="EM1831" s="61"/>
      <c r="EN1831" s="61"/>
      <c r="EO1831" s="61"/>
      <c r="EP1831" s="61"/>
      <c r="EQ1831" s="61"/>
      <c r="ER1831" s="61"/>
      <c r="ES1831" s="61"/>
      <c r="ET1831" s="61"/>
      <c r="EU1831" s="61"/>
      <c r="EV1831" s="61"/>
      <c r="EW1831" s="61"/>
      <c r="EX1831" s="61"/>
      <c r="EY1831" s="61"/>
      <c r="EZ1831" s="61"/>
      <c r="FA1831" s="61"/>
      <c r="FB1831" s="61"/>
      <c r="FC1831" s="61"/>
    </row>
    <row r="1832" customFormat="false" ht="47.25" hidden="false" customHeight="false" outlineLevel="0" collapsed="false">
      <c r="A1832" s="163" t="n">
        <v>1772</v>
      </c>
      <c r="B1832" s="92" t="s">
        <v>4796</v>
      </c>
      <c r="C1832" s="93" t="s">
        <v>4797</v>
      </c>
      <c r="D1832" s="95" t="s">
        <v>4798</v>
      </c>
      <c r="E1832" s="94" t="n">
        <v>434000</v>
      </c>
      <c r="F1832" s="94" t="n">
        <v>464000</v>
      </c>
      <c r="G1832" s="90"/>
      <c r="H1832" s="90"/>
    </row>
    <row r="1833" customFormat="false" ht="47.25" hidden="false" customHeight="false" outlineLevel="0" collapsed="false">
      <c r="A1833" s="163" t="n">
        <v>1773</v>
      </c>
      <c r="B1833" s="92" t="s">
        <v>4799</v>
      </c>
      <c r="C1833" s="93" t="s">
        <v>4800</v>
      </c>
      <c r="D1833" s="95" t="s">
        <v>4801</v>
      </c>
      <c r="E1833" s="94" t="n">
        <v>533000</v>
      </c>
      <c r="F1833" s="94" t="n">
        <v>569000</v>
      </c>
      <c r="G1833" s="90"/>
      <c r="H1833" s="90"/>
    </row>
    <row r="1834" customFormat="false" ht="47.25" hidden="false" customHeight="false" outlineLevel="0" collapsed="false">
      <c r="A1834" s="163" t="n">
        <v>1774</v>
      </c>
      <c r="B1834" s="92" t="s">
        <v>4802</v>
      </c>
      <c r="C1834" s="93" t="s">
        <v>4803</v>
      </c>
      <c r="D1834" s="95" t="s">
        <v>4804</v>
      </c>
      <c r="E1834" s="94" t="n">
        <v>258000</v>
      </c>
      <c r="F1834" s="94" t="n">
        <v>276000</v>
      </c>
      <c r="G1834" s="90"/>
      <c r="H1834" s="90"/>
    </row>
    <row r="1835" customFormat="false" ht="15.75" hidden="false" customHeight="false" outlineLevel="0" collapsed="false">
      <c r="A1835" s="102"/>
      <c r="B1835" s="102"/>
      <c r="C1835" s="104"/>
      <c r="D1835" s="120" t="s">
        <v>1082</v>
      </c>
      <c r="E1835" s="94"/>
      <c r="F1835" s="94"/>
      <c r="G1835" s="135"/>
      <c r="H1835" s="135"/>
    </row>
    <row r="1836" customFormat="false" ht="15.75" hidden="false" customHeight="false" outlineLevel="0" collapsed="false">
      <c r="A1836" s="164" t="n">
        <v>1775</v>
      </c>
      <c r="B1836" s="103" t="s">
        <v>4805</v>
      </c>
      <c r="C1836" s="104"/>
      <c r="D1836" s="105" t="s">
        <v>927</v>
      </c>
      <c r="E1836" s="94" t="n">
        <v>439000</v>
      </c>
      <c r="F1836" s="94" t="n">
        <v>456000</v>
      </c>
      <c r="G1836" s="106"/>
      <c r="H1836" s="106"/>
    </row>
    <row r="1837" customFormat="false" ht="15.75" hidden="false" customHeight="false" outlineLevel="0" collapsed="false">
      <c r="A1837" s="164" t="n">
        <v>1776</v>
      </c>
      <c r="B1837" s="103" t="s">
        <v>4806</v>
      </c>
      <c r="C1837" s="104"/>
      <c r="D1837" s="105" t="s">
        <v>929</v>
      </c>
      <c r="E1837" s="94" t="n">
        <v>245000</v>
      </c>
      <c r="F1837" s="94" t="n">
        <v>253000</v>
      </c>
      <c r="G1837" s="106"/>
      <c r="H1837" s="106"/>
    </row>
    <row r="1838" customFormat="false" ht="15.75" hidden="false" customHeight="false" outlineLevel="0" collapsed="false">
      <c r="A1838" s="164" t="n">
        <v>1777</v>
      </c>
      <c r="B1838" s="103" t="s">
        <v>4807</v>
      </c>
      <c r="C1838" s="104"/>
      <c r="D1838" s="105" t="s">
        <v>931</v>
      </c>
      <c r="E1838" s="94" t="n">
        <v>120000</v>
      </c>
      <c r="F1838" s="94" t="n">
        <v>125000</v>
      </c>
      <c r="G1838" s="106"/>
      <c r="H1838" s="106"/>
    </row>
    <row r="1839" customFormat="false" ht="15.75" hidden="false" customHeight="false" outlineLevel="0" collapsed="false">
      <c r="A1839" s="86" t="s">
        <v>1771</v>
      </c>
      <c r="B1839" s="87" t="s">
        <v>1771</v>
      </c>
      <c r="C1839" s="93"/>
      <c r="D1839" s="89" t="s">
        <v>4808</v>
      </c>
      <c r="E1839" s="94"/>
      <c r="F1839" s="94"/>
      <c r="G1839" s="135"/>
      <c r="H1839" s="135"/>
    </row>
    <row r="1840" customFormat="false" ht="15.75" hidden="false" customHeight="false" outlineLevel="0" collapsed="false">
      <c r="A1840" s="163" t="n">
        <v>1778</v>
      </c>
      <c r="B1840" s="92" t="s">
        <v>4809</v>
      </c>
      <c r="C1840" s="93" t="s">
        <v>4810</v>
      </c>
      <c r="D1840" s="95" t="s">
        <v>4811</v>
      </c>
      <c r="E1840" s="94" t="n">
        <v>258000</v>
      </c>
      <c r="F1840" s="94" t="n">
        <v>276000</v>
      </c>
      <c r="G1840" s="90"/>
      <c r="H1840" s="90"/>
    </row>
    <row r="1841" customFormat="false" ht="31.5" hidden="false" customHeight="false" outlineLevel="0" collapsed="false">
      <c r="A1841" s="163" t="n">
        <v>1779</v>
      </c>
      <c r="B1841" s="92" t="s">
        <v>4812</v>
      </c>
      <c r="C1841" s="93" t="s">
        <v>4813</v>
      </c>
      <c r="D1841" s="95" t="s">
        <v>4814</v>
      </c>
      <c r="E1841" s="94" t="n">
        <v>53100</v>
      </c>
      <c r="F1841" s="94" t="n">
        <v>56900</v>
      </c>
      <c r="G1841" s="90"/>
      <c r="H1841" s="90"/>
    </row>
    <row r="1842" customFormat="false" ht="31.5" hidden="false" customHeight="false" outlineLevel="0" collapsed="false">
      <c r="A1842" s="163" t="n">
        <v>1780</v>
      </c>
      <c r="B1842" s="92" t="s">
        <v>4815</v>
      </c>
      <c r="C1842" s="93" t="s">
        <v>4816</v>
      </c>
      <c r="D1842" s="95" t="s">
        <v>4817</v>
      </c>
      <c r="E1842" s="94" t="n">
        <v>113000</v>
      </c>
      <c r="F1842" s="94" t="n">
        <v>121000</v>
      </c>
      <c r="G1842" s="90"/>
      <c r="H1842" s="90"/>
    </row>
    <row r="1843" customFormat="false" ht="31.5" hidden="false" customHeight="false" outlineLevel="0" collapsed="false">
      <c r="A1843" s="163" t="n">
        <v>1781</v>
      </c>
      <c r="B1843" s="92" t="s">
        <v>4818</v>
      </c>
      <c r="C1843" s="93" t="s">
        <v>4819</v>
      </c>
      <c r="D1843" s="95" t="s">
        <v>4820</v>
      </c>
      <c r="E1843" s="94" t="n">
        <v>113000</v>
      </c>
      <c r="F1843" s="94" t="n">
        <v>121000</v>
      </c>
      <c r="G1843" s="90"/>
      <c r="H1843" s="90"/>
    </row>
    <row r="1844" customFormat="false" ht="31.5" hidden="false" customHeight="false" outlineLevel="0" collapsed="false">
      <c r="A1844" s="163" t="n">
        <v>1782</v>
      </c>
      <c r="B1844" s="92" t="s">
        <v>4821</v>
      </c>
      <c r="C1844" s="93" t="s">
        <v>4822</v>
      </c>
      <c r="D1844" s="95" t="s">
        <v>4823</v>
      </c>
      <c r="E1844" s="94" t="n">
        <v>94100</v>
      </c>
      <c r="F1844" s="94" t="n">
        <v>100000</v>
      </c>
      <c r="G1844" s="90"/>
      <c r="H1844" s="90"/>
    </row>
    <row r="1845" customFormat="false" ht="47.25" hidden="false" customHeight="false" outlineLevel="0" collapsed="false">
      <c r="A1845" s="163" t="n">
        <v>1783</v>
      </c>
      <c r="B1845" s="92" t="s">
        <v>4824</v>
      </c>
      <c r="C1845" s="93" t="s">
        <v>4825</v>
      </c>
      <c r="D1845" s="95" t="s">
        <v>4826</v>
      </c>
      <c r="E1845" s="94" t="n">
        <v>197000</v>
      </c>
      <c r="F1845" s="94" t="n">
        <v>211000</v>
      </c>
      <c r="G1845" s="90"/>
      <c r="H1845" s="90"/>
    </row>
    <row r="1846" customFormat="false" ht="31.5" hidden="false" customHeight="false" outlineLevel="0" collapsed="false">
      <c r="A1846" s="163" t="n">
        <v>1784</v>
      </c>
      <c r="B1846" s="92" t="s">
        <v>4827</v>
      </c>
      <c r="C1846" s="93" t="s">
        <v>4828</v>
      </c>
      <c r="D1846" s="95" t="s">
        <v>4829</v>
      </c>
      <c r="E1846" s="94" t="n">
        <v>683000</v>
      </c>
      <c r="F1846" s="94" t="n">
        <v>731000</v>
      </c>
      <c r="G1846" s="90"/>
      <c r="H1846" s="90"/>
    </row>
    <row r="1847" customFormat="false" ht="47.25" hidden="false" customHeight="false" outlineLevel="0" collapsed="false">
      <c r="A1847" s="163" t="n">
        <v>1785</v>
      </c>
      <c r="B1847" s="92" t="s">
        <v>4830</v>
      </c>
      <c r="C1847" s="93" t="s">
        <v>4831</v>
      </c>
      <c r="D1847" s="95" t="s">
        <v>4832</v>
      </c>
      <c r="E1847" s="94" t="n">
        <v>1234000</v>
      </c>
      <c r="F1847" s="94" t="n">
        <v>1288000</v>
      </c>
      <c r="G1847" s="90"/>
      <c r="H1847" s="90"/>
    </row>
    <row r="1848" customFormat="false" ht="47.25" hidden="false" customHeight="false" outlineLevel="0" collapsed="false">
      <c r="A1848" s="163" t="n">
        <v>1786</v>
      </c>
      <c r="B1848" s="92" t="s">
        <v>4833</v>
      </c>
      <c r="C1848" s="93" t="s">
        <v>4834</v>
      </c>
      <c r="D1848" s="95" t="s">
        <v>4835</v>
      </c>
      <c r="E1848" s="94" t="n">
        <v>364000</v>
      </c>
      <c r="F1848" s="94" t="n">
        <v>390000</v>
      </c>
      <c r="G1848" s="90"/>
      <c r="H1848" s="90"/>
    </row>
    <row r="1849" customFormat="false" ht="47.25" hidden="false" customHeight="false" outlineLevel="0" collapsed="false">
      <c r="A1849" s="163" t="n">
        <v>1787</v>
      </c>
      <c r="B1849" s="92" t="s">
        <v>4836</v>
      </c>
      <c r="C1849" s="93" t="s">
        <v>4837</v>
      </c>
      <c r="D1849" s="95" t="s">
        <v>4838</v>
      </c>
      <c r="E1849" s="94" t="n">
        <v>1259000</v>
      </c>
      <c r="F1849" s="94" t="n">
        <v>1313000</v>
      </c>
      <c r="G1849" s="90"/>
      <c r="H1849" s="90"/>
    </row>
    <row r="1850" customFormat="false" ht="47.25" hidden="false" customHeight="false" outlineLevel="0" collapsed="false">
      <c r="A1850" s="163" t="n">
        <v>1788</v>
      </c>
      <c r="B1850" s="92" t="s">
        <v>4839</v>
      </c>
      <c r="C1850" s="93" t="s">
        <v>4840</v>
      </c>
      <c r="D1850" s="95" t="s">
        <v>4841</v>
      </c>
      <c r="E1850" s="94" t="n">
        <v>141000</v>
      </c>
      <c r="F1850" s="94" t="n">
        <v>151000</v>
      </c>
      <c r="G1850" s="90"/>
      <c r="H1850" s="90"/>
    </row>
    <row r="1851" customFormat="false" ht="31.5" hidden="false" customHeight="false" outlineLevel="0" collapsed="false">
      <c r="A1851" s="163" t="n">
        <v>1789</v>
      </c>
      <c r="B1851" s="92" t="s">
        <v>4842</v>
      </c>
      <c r="C1851" s="93" t="s">
        <v>4843</v>
      </c>
      <c r="D1851" s="95" t="s">
        <v>4844</v>
      </c>
      <c r="E1851" s="94" t="n">
        <v>72800</v>
      </c>
      <c r="F1851" s="94" t="n">
        <v>78000</v>
      </c>
      <c r="G1851" s="90"/>
      <c r="H1851" s="90"/>
    </row>
    <row r="1852" customFormat="false" ht="15.75" hidden="false" customHeight="false" outlineLevel="0" collapsed="false">
      <c r="A1852" s="163" t="n">
        <v>1790</v>
      </c>
      <c r="B1852" s="92" t="s">
        <v>4842</v>
      </c>
      <c r="C1852" s="93" t="s">
        <v>4845</v>
      </c>
      <c r="D1852" s="95" t="s">
        <v>4846</v>
      </c>
      <c r="E1852" s="94" t="n">
        <v>197000</v>
      </c>
      <c r="F1852" s="94" t="n">
        <v>211000</v>
      </c>
      <c r="G1852" s="90"/>
      <c r="H1852" s="90"/>
    </row>
    <row r="1853" customFormat="false" ht="15.75" hidden="false" customHeight="false" outlineLevel="0" collapsed="false">
      <c r="A1853" s="121" t="s">
        <v>3357</v>
      </c>
      <c r="B1853" s="122" t="s">
        <v>3357</v>
      </c>
      <c r="C1853" s="123"/>
      <c r="D1853" s="120" t="s">
        <v>4847</v>
      </c>
      <c r="E1853" s="94"/>
      <c r="F1853" s="94"/>
      <c r="G1853" s="135"/>
      <c r="H1853" s="135"/>
    </row>
    <row r="1854" customFormat="false" ht="31.5" hidden="false" customHeight="false" outlineLevel="0" collapsed="false">
      <c r="A1854" s="163" t="n">
        <v>1791</v>
      </c>
      <c r="B1854" s="92" t="s">
        <v>4848</v>
      </c>
      <c r="C1854" s="93" t="s">
        <v>4849</v>
      </c>
      <c r="D1854" s="90" t="s">
        <v>4850</v>
      </c>
      <c r="E1854" s="94" t="n">
        <v>4547000</v>
      </c>
      <c r="F1854" s="94" t="n">
        <v>4562000</v>
      </c>
      <c r="G1854" s="90" t="s">
        <v>4851</v>
      </c>
      <c r="H1854" s="90" t="s">
        <v>4851</v>
      </c>
    </row>
    <row r="1855" customFormat="false" ht="15.75" hidden="false" customHeight="false" outlineLevel="0" collapsed="false">
      <c r="A1855" s="163" t="n">
        <v>1792</v>
      </c>
      <c r="B1855" s="92" t="s">
        <v>4852</v>
      </c>
      <c r="C1855" s="93" t="s">
        <v>4853</v>
      </c>
      <c r="D1855" s="95" t="s">
        <v>4854</v>
      </c>
      <c r="E1855" s="94" t="n">
        <v>128000</v>
      </c>
      <c r="F1855" s="94" t="n">
        <v>131000</v>
      </c>
      <c r="G1855" s="90"/>
      <c r="H1855" s="152"/>
    </row>
    <row r="1856" customFormat="false" ht="15.75" hidden="false" customHeight="false" outlineLevel="0" collapsed="false">
      <c r="A1856" s="163" t="n">
        <v>1793</v>
      </c>
      <c r="B1856" s="92" t="s">
        <v>4855</v>
      </c>
      <c r="C1856" s="93" t="s">
        <v>4856</v>
      </c>
      <c r="D1856" s="95" t="s">
        <v>4857</v>
      </c>
      <c r="E1856" s="94" t="n">
        <v>141000</v>
      </c>
      <c r="F1856" s="94" t="n">
        <v>146000</v>
      </c>
      <c r="G1856" s="90"/>
      <c r="H1856" s="90"/>
    </row>
    <row r="1857" customFormat="false" ht="15.75" hidden="false" customHeight="false" outlineLevel="0" collapsed="false">
      <c r="A1857" s="163" t="n">
        <v>1794</v>
      </c>
      <c r="B1857" s="92" t="s">
        <v>4858</v>
      </c>
      <c r="C1857" s="93" t="s">
        <v>4859</v>
      </c>
      <c r="D1857" s="95" t="s">
        <v>4860</v>
      </c>
      <c r="E1857" s="94" t="n">
        <v>64300</v>
      </c>
      <c r="F1857" s="94" t="n">
        <v>68300</v>
      </c>
      <c r="G1857" s="90"/>
      <c r="H1857" s="90"/>
    </row>
    <row r="1858" customFormat="false" ht="15.75" hidden="false" customHeight="false" outlineLevel="0" collapsed="false">
      <c r="A1858" s="163" t="n">
        <v>1795</v>
      </c>
      <c r="B1858" s="92" t="s">
        <v>4861</v>
      </c>
      <c r="C1858" s="93" t="s">
        <v>4862</v>
      </c>
      <c r="D1858" s="95" t="s">
        <v>4863</v>
      </c>
      <c r="E1858" s="94" t="n">
        <v>32800</v>
      </c>
      <c r="F1858" s="94" t="n">
        <v>35400</v>
      </c>
      <c r="G1858" s="90"/>
      <c r="H1858" s="90"/>
    </row>
    <row r="1859" customFormat="false" ht="15.75" hidden="false" customHeight="false" outlineLevel="0" collapsed="false">
      <c r="A1859" s="163" t="n">
        <v>1796</v>
      </c>
      <c r="B1859" s="92" t="s">
        <v>4864</v>
      </c>
      <c r="C1859" s="93" t="s">
        <v>4865</v>
      </c>
      <c r="D1859" s="95" t="s">
        <v>4866</v>
      </c>
      <c r="E1859" s="94" t="n">
        <v>201000</v>
      </c>
      <c r="F1859" s="94" t="n">
        <v>214000</v>
      </c>
      <c r="G1859" s="90"/>
      <c r="H1859" s="90"/>
    </row>
    <row r="1860" customFormat="false" ht="15.75" hidden="false" customHeight="false" outlineLevel="0" collapsed="false">
      <c r="A1860" s="163" t="n">
        <v>1797</v>
      </c>
      <c r="B1860" s="92" t="s">
        <v>4867</v>
      </c>
      <c r="C1860" s="93" t="s">
        <v>4868</v>
      </c>
      <c r="D1860" s="95" t="s">
        <v>4869</v>
      </c>
      <c r="E1860" s="94" t="n">
        <v>126000</v>
      </c>
      <c r="F1860" s="94" t="n">
        <v>127000</v>
      </c>
      <c r="G1860" s="90"/>
      <c r="H1860" s="90"/>
    </row>
    <row r="1861" customFormat="false" ht="15.75" hidden="false" customHeight="false" outlineLevel="0" collapsed="false">
      <c r="A1861" s="163" t="n">
        <v>1798</v>
      </c>
      <c r="B1861" s="92" t="s">
        <v>4870</v>
      </c>
      <c r="C1861" s="93" t="s">
        <v>4871</v>
      </c>
      <c r="D1861" s="95" t="s">
        <v>4872</v>
      </c>
      <c r="E1861" s="94" t="n">
        <v>136000</v>
      </c>
      <c r="F1861" s="94" t="n">
        <v>137000</v>
      </c>
      <c r="G1861" s="90"/>
      <c r="H1861" s="90"/>
    </row>
    <row r="1862" customFormat="false" ht="15.75" hidden="false" customHeight="false" outlineLevel="0" collapsed="false">
      <c r="A1862" s="163" t="n">
        <v>1799</v>
      </c>
      <c r="B1862" s="92" t="s">
        <v>4873</v>
      </c>
      <c r="C1862" s="93"/>
      <c r="D1862" s="95" t="s">
        <v>4874</v>
      </c>
      <c r="E1862" s="94" t="n">
        <v>29900</v>
      </c>
      <c r="F1862" s="94" t="n">
        <v>32000</v>
      </c>
      <c r="G1862" s="90"/>
      <c r="H1862" s="90"/>
    </row>
    <row r="1863" customFormat="false" ht="31.5" hidden="false" customHeight="false" outlineLevel="0" collapsed="false">
      <c r="A1863" s="163" t="n">
        <v>1800</v>
      </c>
      <c r="B1863" s="92" t="s">
        <v>4875</v>
      </c>
      <c r="C1863" s="104"/>
      <c r="D1863" s="105" t="s">
        <v>4876</v>
      </c>
      <c r="E1863" s="94" t="n">
        <v>514000</v>
      </c>
      <c r="F1863" s="94" t="n">
        <v>552000</v>
      </c>
      <c r="G1863" s="106"/>
      <c r="H1863" s="106"/>
    </row>
    <row r="1864" customFormat="false" ht="31.5" hidden="false" customHeight="false" outlineLevel="0" collapsed="false">
      <c r="A1864" s="163" t="n">
        <v>1801</v>
      </c>
      <c r="B1864" s="92" t="s">
        <v>4877</v>
      </c>
      <c r="C1864" s="104"/>
      <c r="D1864" s="105" t="s">
        <v>4878</v>
      </c>
      <c r="E1864" s="94" t="n">
        <v>1991000</v>
      </c>
      <c r="F1864" s="94" t="n">
        <v>2025000</v>
      </c>
      <c r="G1864" s="106"/>
      <c r="H1864" s="106"/>
    </row>
    <row r="1865" customFormat="false" ht="31.5" hidden="false" customHeight="false" outlineLevel="0" collapsed="false">
      <c r="A1865" s="163" t="n">
        <v>1802</v>
      </c>
      <c r="B1865" s="92" t="s">
        <v>4879</v>
      </c>
      <c r="C1865" s="104"/>
      <c r="D1865" s="105" t="s">
        <v>4880</v>
      </c>
      <c r="E1865" s="94" t="n">
        <v>1937000</v>
      </c>
      <c r="F1865" s="94" t="n">
        <v>1975000</v>
      </c>
      <c r="G1865" s="106"/>
      <c r="H1865" s="106"/>
    </row>
    <row r="1866" customFormat="false" ht="15.75" hidden="false" customHeight="false" outlineLevel="0" collapsed="false">
      <c r="A1866" s="163" t="n">
        <v>1803</v>
      </c>
      <c r="B1866" s="92" t="s">
        <v>4881</v>
      </c>
      <c r="C1866" s="104"/>
      <c r="D1866" s="105" t="s">
        <v>4882</v>
      </c>
      <c r="E1866" s="94" t="n">
        <v>948000</v>
      </c>
      <c r="F1866" s="94" t="n">
        <v>986000</v>
      </c>
      <c r="G1866" s="106"/>
      <c r="H1866" s="106"/>
    </row>
    <row r="1867" customFormat="false" ht="31.5" hidden="false" customHeight="false" outlineLevel="0" collapsed="false">
      <c r="A1867" s="163" t="n">
        <v>1804</v>
      </c>
      <c r="B1867" s="92" t="s">
        <v>4883</v>
      </c>
      <c r="C1867" s="104" t="s">
        <v>959</v>
      </c>
      <c r="D1867" s="138" t="s">
        <v>4884</v>
      </c>
      <c r="E1867" s="94" t="n">
        <v>855000</v>
      </c>
      <c r="F1867" s="94" t="n">
        <v>882000</v>
      </c>
      <c r="G1867" s="106"/>
      <c r="H1867" s="106"/>
    </row>
    <row r="1868" customFormat="false" ht="15.75" hidden="false" customHeight="false" outlineLevel="0" collapsed="false">
      <c r="A1868" s="163" t="n">
        <v>1805</v>
      </c>
      <c r="B1868" s="92" t="s">
        <v>4885</v>
      </c>
      <c r="C1868" s="93" t="s">
        <v>4886</v>
      </c>
      <c r="D1868" s="95" t="s">
        <v>4887</v>
      </c>
      <c r="E1868" s="94" t="n">
        <v>2357000</v>
      </c>
      <c r="F1868" s="94" t="n">
        <v>2426000</v>
      </c>
      <c r="G1868" s="90"/>
      <c r="H1868" s="90"/>
    </row>
    <row r="1869" customFormat="false" ht="31.5" hidden="false" customHeight="false" outlineLevel="0" collapsed="false">
      <c r="A1869" s="163" t="n">
        <v>1806</v>
      </c>
      <c r="B1869" s="92" t="s">
        <v>4888</v>
      </c>
      <c r="C1869" s="104" t="s">
        <v>959</v>
      </c>
      <c r="D1869" s="138" t="s">
        <v>4889</v>
      </c>
      <c r="E1869" s="94" t="n">
        <v>2809000</v>
      </c>
      <c r="F1869" s="94" t="n">
        <v>2842000</v>
      </c>
      <c r="G1869" s="106"/>
      <c r="H1869" s="106"/>
    </row>
    <row r="1870" customFormat="false" ht="31.5" hidden="false" customHeight="false" outlineLevel="0" collapsed="false">
      <c r="A1870" s="163" t="n">
        <v>1807</v>
      </c>
      <c r="B1870" s="92" t="s">
        <v>4890</v>
      </c>
      <c r="C1870" s="93"/>
      <c r="D1870" s="95" t="s">
        <v>4891</v>
      </c>
      <c r="E1870" s="94" t="n">
        <v>73000</v>
      </c>
      <c r="F1870" s="94" t="n">
        <v>77800</v>
      </c>
      <c r="G1870" s="90"/>
      <c r="H1870" s="90"/>
    </row>
    <row r="1871" customFormat="false" ht="15.75" hidden="false" customHeight="false" outlineLevel="0" collapsed="false">
      <c r="A1871" s="163" t="n">
        <v>1808</v>
      </c>
      <c r="B1871" s="92" t="s">
        <v>4892</v>
      </c>
      <c r="C1871" s="93" t="s">
        <v>4893</v>
      </c>
      <c r="D1871" s="95" t="s">
        <v>4894</v>
      </c>
      <c r="E1871" s="94" t="n">
        <v>126000</v>
      </c>
      <c r="F1871" s="94" t="n">
        <v>133000</v>
      </c>
      <c r="G1871" s="90"/>
      <c r="H1871" s="90"/>
    </row>
    <row r="1872" customFormat="false" ht="15.75" hidden="false" customHeight="false" outlineLevel="0" collapsed="false">
      <c r="A1872" s="163" t="n">
        <v>1809</v>
      </c>
      <c r="B1872" s="92" t="s">
        <v>4895</v>
      </c>
      <c r="C1872" s="104"/>
      <c r="D1872" s="105" t="s">
        <v>4896</v>
      </c>
      <c r="E1872" s="94" t="n">
        <v>2311000</v>
      </c>
      <c r="F1872" s="94" t="n">
        <v>2322000</v>
      </c>
      <c r="G1872" s="106"/>
      <c r="H1872" s="106"/>
    </row>
    <row r="1873" customFormat="false" ht="15.75" hidden="false" customHeight="false" outlineLevel="0" collapsed="false">
      <c r="A1873" s="163" t="n">
        <v>1810</v>
      </c>
      <c r="B1873" s="92" t="s">
        <v>4897</v>
      </c>
      <c r="C1873" s="104" t="s">
        <v>959</v>
      </c>
      <c r="D1873" s="137" t="s">
        <v>4898</v>
      </c>
      <c r="E1873" s="94" t="n">
        <v>398000</v>
      </c>
      <c r="F1873" s="94" t="n">
        <v>414000</v>
      </c>
      <c r="G1873" s="106"/>
      <c r="H1873" s="106"/>
    </row>
    <row r="1874" customFormat="false" ht="31.5" hidden="false" customHeight="false" outlineLevel="0" collapsed="false">
      <c r="A1874" s="163" t="n">
        <v>1811</v>
      </c>
      <c r="B1874" s="92" t="s">
        <v>4899</v>
      </c>
      <c r="C1874" s="104" t="s">
        <v>959</v>
      </c>
      <c r="D1874" s="138" t="s">
        <v>4900</v>
      </c>
      <c r="E1874" s="94" t="n">
        <v>1344000</v>
      </c>
      <c r="F1874" s="94" t="n">
        <v>1371000</v>
      </c>
      <c r="G1874" s="106"/>
      <c r="H1874" s="106"/>
    </row>
    <row r="1875" customFormat="false" ht="110.25" hidden="false" customHeight="false" outlineLevel="0" collapsed="false">
      <c r="A1875" s="163" t="n">
        <v>1812</v>
      </c>
      <c r="B1875" s="92" t="s">
        <v>4901</v>
      </c>
      <c r="C1875" s="104" t="s">
        <v>959</v>
      </c>
      <c r="D1875" s="138" t="s">
        <v>4902</v>
      </c>
      <c r="E1875" s="94" t="n">
        <v>778000</v>
      </c>
      <c r="F1875" s="94" t="n">
        <v>788000</v>
      </c>
      <c r="G1875" s="106"/>
      <c r="H1875" s="106"/>
    </row>
    <row r="1876" customFormat="false" ht="15.75" hidden="false" customHeight="false" outlineLevel="0" collapsed="false">
      <c r="A1876" s="163" t="n">
        <v>1813</v>
      </c>
      <c r="B1876" s="92" t="s">
        <v>4903</v>
      </c>
      <c r="C1876" s="93"/>
      <c r="D1876" s="95" t="s">
        <v>4904</v>
      </c>
      <c r="E1876" s="94" t="n">
        <v>73000</v>
      </c>
      <c r="F1876" s="94" t="n">
        <v>77800</v>
      </c>
      <c r="G1876" s="90"/>
      <c r="H1876" s="90"/>
    </row>
    <row r="1877" customFormat="false" ht="15.75" hidden="false" customHeight="false" outlineLevel="0" collapsed="false">
      <c r="A1877" s="163" t="n">
        <v>1814</v>
      </c>
      <c r="B1877" s="92" t="s">
        <v>4905</v>
      </c>
      <c r="C1877" s="93" t="s">
        <v>4906</v>
      </c>
      <c r="D1877" s="95" t="s">
        <v>4907</v>
      </c>
      <c r="E1877" s="94" t="n">
        <v>198000</v>
      </c>
      <c r="F1877" s="94" t="n">
        <v>204000</v>
      </c>
      <c r="G1877" s="90"/>
      <c r="H1877" s="90"/>
    </row>
    <row r="1878" customFormat="false" ht="15.75" hidden="false" customHeight="false" outlineLevel="0" collapsed="false">
      <c r="A1878" s="163" t="n">
        <v>1815</v>
      </c>
      <c r="B1878" s="92" t="s">
        <v>4908</v>
      </c>
      <c r="C1878" s="93" t="s">
        <v>4909</v>
      </c>
      <c r="D1878" s="95" t="s">
        <v>4910</v>
      </c>
      <c r="E1878" s="94" t="n">
        <v>43400</v>
      </c>
      <c r="F1878" s="94" t="n">
        <v>46000</v>
      </c>
      <c r="G1878" s="90"/>
      <c r="H1878" s="90"/>
    </row>
    <row r="1879" customFormat="false" ht="31.5" hidden="false" customHeight="false" outlineLevel="0" collapsed="false">
      <c r="A1879" s="163" t="n">
        <v>1816</v>
      </c>
      <c r="B1879" s="92" t="s">
        <v>4911</v>
      </c>
      <c r="C1879" s="93"/>
      <c r="D1879" s="95" t="s">
        <v>4912</v>
      </c>
      <c r="E1879" s="94" t="n">
        <v>130000</v>
      </c>
      <c r="F1879" s="94" t="n">
        <v>132000</v>
      </c>
      <c r="G1879" s="90"/>
      <c r="H1879" s="90"/>
    </row>
    <row r="1880" customFormat="false" ht="31.5" hidden="false" customHeight="false" outlineLevel="0" collapsed="false">
      <c r="A1880" s="163" t="n">
        <v>1817</v>
      </c>
      <c r="B1880" s="92" t="s">
        <v>4913</v>
      </c>
      <c r="C1880" s="93"/>
      <c r="D1880" s="95" t="s">
        <v>4914</v>
      </c>
      <c r="E1880" s="94" t="n">
        <v>160000</v>
      </c>
      <c r="F1880" s="94" t="n">
        <v>162000</v>
      </c>
      <c r="G1880" s="90"/>
      <c r="H1880" s="90"/>
    </row>
    <row r="1881" customFormat="false" ht="15.75" hidden="false" customHeight="false" outlineLevel="0" collapsed="false">
      <c r="A1881" s="163" t="n">
        <v>1818</v>
      </c>
      <c r="B1881" s="92" t="s">
        <v>4915</v>
      </c>
      <c r="C1881" s="93"/>
      <c r="D1881" s="95" t="s">
        <v>4916</v>
      </c>
      <c r="E1881" s="94" t="n">
        <v>416000</v>
      </c>
      <c r="F1881" s="94" t="n">
        <v>420000</v>
      </c>
      <c r="G1881" s="90"/>
      <c r="H1881" s="90"/>
    </row>
    <row r="1882" customFormat="false" ht="15.75" hidden="false" customHeight="false" outlineLevel="0" collapsed="false">
      <c r="A1882" s="163" t="n">
        <v>1819</v>
      </c>
      <c r="B1882" s="92" t="s">
        <v>4917</v>
      </c>
      <c r="C1882" s="93"/>
      <c r="D1882" s="95" t="s">
        <v>4918</v>
      </c>
      <c r="E1882" s="94" t="n">
        <v>612000</v>
      </c>
      <c r="F1882" s="94" t="n">
        <v>641000</v>
      </c>
      <c r="G1882" s="90"/>
      <c r="H1882" s="90"/>
    </row>
    <row r="1883" customFormat="false" ht="31.5" hidden="false" customHeight="false" outlineLevel="0" collapsed="false">
      <c r="A1883" s="163" t="n">
        <v>1820</v>
      </c>
      <c r="B1883" s="92" t="s">
        <v>4919</v>
      </c>
      <c r="C1883" s="93"/>
      <c r="D1883" s="95" t="s">
        <v>4920</v>
      </c>
      <c r="E1883" s="94" t="n">
        <v>422000</v>
      </c>
      <c r="F1883" s="94" t="n">
        <v>436000</v>
      </c>
      <c r="G1883" s="90"/>
      <c r="H1883" s="90"/>
    </row>
    <row r="1884" customFormat="false" ht="31.5" hidden="false" customHeight="false" outlineLevel="0" collapsed="false">
      <c r="A1884" s="163" t="n">
        <v>1821</v>
      </c>
      <c r="B1884" s="92" t="s">
        <v>4921</v>
      </c>
      <c r="C1884" s="93"/>
      <c r="D1884" s="95" t="s">
        <v>4922</v>
      </c>
      <c r="E1884" s="94" t="n">
        <v>262000</v>
      </c>
      <c r="F1884" s="94" t="n">
        <v>276000</v>
      </c>
      <c r="G1884" s="90"/>
      <c r="H1884" s="90"/>
    </row>
    <row r="1885" customFormat="false" ht="15.75" hidden="false" customHeight="false" outlineLevel="0" collapsed="false">
      <c r="A1885" s="163" t="n">
        <v>1822</v>
      </c>
      <c r="B1885" s="92" t="s">
        <v>4923</v>
      </c>
      <c r="C1885" s="93" t="s">
        <v>4924</v>
      </c>
      <c r="D1885" s="95" t="s">
        <v>4925</v>
      </c>
      <c r="E1885" s="94" t="n">
        <v>38100</v>
      </c>
      <c r="F1885" s="94" t="n">
        <v>38700</v>
      </c>
      <c r="G1885" s="90"/>
      <c r="H1885" s="90"/>
    </row>
    <row r="1886" customFormat="false" ht="47.25" hidden="false" customHeight="false" outlineLevel="0" collapsed="false">
      <c r="A1886" s="163" t="n">
        <v>1823</v>
      </c>
      <c r="B1886" s="92" t="s">
        <v>4926</v>
      </c>
      <c r="C1886" s="93"/>
      <c r="D1886" s="95" t="s">
        <v>4927</v>
      </c>
      <c r="E1886" s="94" t="n">
        <v>206000</v>
      </c>
      <c r="F1886" s="94" t="n">
        <v>210000</v>
      </c>
      <c r="G1886" s="90" t="s">
        <v>884</v>
      </c>
      <c r="H1886" s="90" t="s">
        <v>884</v>
      </c>
    </row>
    <row r="1887" customFormat="false" ht="15.75" hidden="false" customHeight="false" outlineLevel="0" collapsed="false">
      <c r="A1887" s="163" t="n">
        <v>1824</v>
      </c>
      <c r="B1887" s="92" t="s">
        <v>4928</v>
      </c>
      <c r="C1887" s="93" t="s">
        <v>4929</v>
      </c>
      <c r="D1887" s="95" t="s">
        <v>4930</v>
      </c>
      <c r="E1887" s="94" t="n">
        <v>24900</v>
      </c>
      <c r="F1887" s="94" t="n">
        <v>27000</v>
      </c>
      <c r="G1887" s="90"/>
      <c r="H1887" s="90"/>
    </row>
    <row r="1888" customFormat="false" ht="15.75" hidden="false" customHeight="false" outlineLevel="0" collapsed="false">
      <c r="A1888" s="163" t="n">
        <v>1825</v>
      </c>
      <c r="B1888" s="92" t="s">
        <v>4931</v>
      </c>
      <c r="C1888" s="93" t="s">
        <v>4932</v>
      </c>
      <c r="D1888" s="95" t="s">
        <v>4933</v>
      </c>
      <c r="E1888" s="94" t="n">
        <v>19900</v>
      </c>
      <c r="F1888" s="94" t="n">
        <v>22000</v>
      </c>
      <c r="G1888" s="90"/>
      <c r="H1888" s="90"/>
    </row>
    <row r="1889" customFormat="false" ht="31.5" hidden="false" customHeight="false" outlineLevel="0" collapsed="false">
      <c r="A1889" s="163" t="n">
        <v>1826</v>
      </c>
      <c r="B1889" s="92" t="s">
        <v>4934</v>
      </c>
      <c r="C1889" s="93" t="s">
        <v>4935</v>
      </c>
      <c r="D1889" s="95" t="s">
        <v>4936</v>
      </c>
      <c r="E1889" s="94" t="n">
        <v>29900</v>
      </c>
      <c r="F1889" s="94" t="n">
        <v>32000</v>
      </c>
      <c r="G1889" s="90"/>
      <c r="H1889" s="90"/>
    </row>
    <row r="1890" customFormat="false" ht="15.75" hidden="false" customHeight="false" outlineLevel="0" collapsed="false">
      <c r="A1890" s="163" t="n">
        <v>1827</v>
      </c>
      <c r="B1890" s="92" t="s">
        <v>4937</v>
      </c>
      <c r="C1890" s="93" t="s">
        <v>4938</v>
      </c>
      <c r="D1890" s="95" t="s">
        <v>4939</v>
      </c>
      <c r="E1890" s="94" t="n">
        <v>59900</v>
      </c>
      <c r="F1890" s="94" t="n">
        <v>60900</v>
      </c>
      <c r="G1890" s="90"/>
      <c r="H1890" s="90"/>
    </row>
    <row r="1891" customFormat="false" ht="15.75" hidden="false" customHeight="false" outlineLevel="0" collapsed="false">
      <c r="A1891" s="163" t="n">
        <v>1828</v>
      </c>
      <c r="B1891" s="92" t="s">
        <v>4940</v>
      </c>
      <c r="C1891" s="93" t="s">
        <v>4941</v>
      </c>
      <c r="D1891" s="95" t="s">
        <v>4942</v>
      </c>
      <c r="E1891" s="94" t="n">
        <v>59900</v>
      </c>
      <c r="F1891" s="94" t="n">
        <v>60900</v>
      </c>
      <c r="G1891" s="90"/>
      <c r="H1891" s="90"/>
    </row>
    <row r="1892" customFormat="false" ht="15.75" hidden="false" customHeight="false" outlineLevel="0" collapsed="false">
      <c r="A1892" s="163" t="n">
        <v>1829</v>
      </c>
      <c r="B1892" s="92" t="s">
        <v>4943</v>
      </c>
      <c r="C1892" s="93" t="s">
        <v>4944</v>
      </c>
      <c r="D1892" s="95" t="s">
        <v>4945</v>
      </c>
      <c r="E1892" s="94" t="n">
        <v>29900</v>
      </c>
      <c r="F1892" s="94" t="n">
        <v>32000</v>
      </c>
      <c r="G1892" s="90"/>
      <c r="H1892" s="90"/>
    </row>
    <row r="1893" customFormat="false" ht="15.75" hidden="false" customHeight="false" outlineLevel="0" collapsed="false">
      <c r="A1893" s="163" t="n">
        <v>1830</v>
      </c>
      <c r="B1893" s="92" t="s">
        <v>4946</v>
      </c>
      <c r="C1893" s="93" t="s">
        <v>4947</v>
      </c>
      <c r="D1893" s="95" t="s">
        <v>4948</v>
      </c>
      <c r="E1893" s="94" t="n">
        <v>34900</v>
      </c>
      <c r="F1893" s="94" t="n">
        <v>37000</v>
      </c>
      <c r="G1893" s="90"/>
      <c r="H1893" s="90"/>
    </row>
    <row r="1894" customFormat="false" ht="15.75" hidden="false" customHeight="false" outlineLevel="0" collapsed="false">
      <c r="A1894" s="163" t="n">
        <v>1831</v>
      </c>
      <c r="B1894" s="92" t="s">
        <v>4949</v>
      </c>
      <c r="C1894" s="93" t="s">
        <v>4950</v>
      </c>
      <c r="D1894" s="95" t="s">
        <v>4951</v>
      </c>
      <c r="E1894" s="94" t="n">
        <v>259000</v>
      </c>
      <c r="F1894" s="94" t="n">
        <v>270000</v>
      </c>
      <c r="G1894" s="90"/>
      <c r="H1894" s="90"/>
    </row>
    <row r="1895" customFormat="false" ht="31.5" hidden="false" customHeight="false" outlineLevel="0" collapsed="false">
      <c r="A1895" s="163" t="n">
        <v>1832</v>
      </c>
      <c r="B1895" s="92" t="s">
        <v>4952</v>
      </c>
      <c r="C1895" s="93" t="s">
        <v>4953</v>
      </c>
      <c r="D1895" s="95" t="s">
        <v>4954</v>
      </c>
      <c r="E1895" s="94" t="n">
        <v>1950000</v>
      </c>
      <c r="F1895" s="94" t="n">
        <v>1997000</v>
      </c>
      <c r="G1895" s="90" t="s">
        <v>4955</v>
      </c>
      <c r="H1895" s="90" t="s">
        <v>4955</v>
      </c>
    </row>
    <row r="1896" customFormat="false" ht="47.25" hidden="false" customHeight="false" outlineLevel="0" collapsed="false">
      <c r="A1896" s="163" t="n">
        <v>1833</v>
      </c>
      <c r="B1896" s="92" t="s">
        <v>4956</v>
      </c>
      <c r="C1896" s="93" t="s">
        <v>4957</v>
      </c>
      <c r="D1896" s="95" t="s">
        <v>4958</v>
      </c>
      <c r="E1896" s="94" t="n">
        <v>32700</v>
      </c>
      <c r="F1896" s="94" t="n">
        <v>33200</v>
      </c>
      <c r="G1896" s="90"/>
      <c r="H1896" s="90"/>
    </row>
    <row r="1897" customFormat="false" ht="47.25" hidden="false" customHeight="false" outlineLevel="0" collapsed="false">
      <c r="A1897" s="163" t="n">
        <v>1834</v>
      </c>
      <c r="B1897" s="92" t="s">
        <v>4959</v>
      </c>
      <c r="C1897" s="93" t="s">
        <v>4960</v>
      </c>
      <c r="D1897" s="95" t="s">
        <v>4961</v>
      </c>
      <c r="E1897" s="94" t="n">
        <v>32700</v>
      </c>
      <c r="F1897" s="94" t="n">
        <v>33200</v>
      </c>
      <c r="G1897" s="90"/>
      <c r="H1897" s="90"/>
    </row>
    <row r="1898" customFormat="false" ht="15.75" hidden="false" customHeight="false" outlineLevel="0" collapsed="false">
      <c r="A1898" s="102"/>
      <c r="B1898" s="102"/>
      <c r="C1898" s="104"/>
      <c r="D1898" s="120" t="s">
        <v>1082</v>
      </c>
      <c r="E1898" s="94"/>
      <c r="F1898" s="94"/>
      <c r="G1898" s="135"/>
      <c r="H1898" s="135"/>
    </row>
    <row r="1899" customFormat="false" ht="15.75" hidden="false" customHeight="false" outlineLevel="0" collapsed="false">
      <c r="A1899" s="164" t="n">
        <v>1835</v>
      </c>
      <c r="B1899" s="103" t="s">
        <v>4962</v>
      </c>
      <c r="C1899" s="104"/>
      <c r="D1899" s="105" t="s">
        <v>953</v>
      </c>
      <c r="E1899" s="94" t="n">
        <v>724000</v>
      </c>
      <c r="F1899" s="94" t="n">
        <v>765000</v>
      </c>
      <c r="G1899" s="106"/>
      <c r="H1899" s="106"/>
    </row>
    <row r="1900" customFormat="false" ht="15.75" hidden="false" customHeight="false" outlineLevel="0" collapsed="false">
      <c r="A1900" s="164" t="n">
        <v>1836</v>
      </c>
      <c r="B1900" s="103" t="s">
        <v>4963</v>
      </c>
      <c r="C1900" s="104"/>
      <c r="D1900" s="105" t="s">
        <v>927</v>
      </c>
      <c r="E1900" s="94" t="n">
        <v>278000</v>
      </c>
      <c r="F1900" s="94" t="n">
        <v>293000</v>
      </c>
      <c r="G1900" s="106"/>
      <c r="H1900" s="106"/>
    </row>
    <row r="1901" customFormat="false" ht="15.75" hidden="false" customHeight="false" outlineLevel="0" collapsed="false">
      <c r="A1901" s="164" t="n">
        <v>1837</v>
      </c>
      <c r="B1901" s="103" t="s">
        <v>4964</v>
      </c>
      <c r="C1901" s="104"/>
      <c r="D1901" s="105" t="s">
        <v>929</v>
      </c>
      <c r="E1901" s="94" t="n">
        <v>176000</v>
      </c>
      <c r="F1901" s="94" t="n">
        <v>186000</v>
      </c>
      <c r="G1901" s="106"/>
      <c r="H1901" s="106"/>
    </row>
    <row r="1902" customFormat="false" ht="15.75" hidden="false" customHeight="false" outlineLevel="0" collapsed="false">
      <c r="A1902" s="164" t="n">
        <v>1838</v>
      </c>
      <c r="B1902" s="103" t="s">
        <v>4965</v>
      </c>
      <c r="C1902" s="104"/>
      <c r="D1902" s="105" t="s">
        <v>931</v>
      </c>
      <c r="E1902" s="94" t="n">
        <v>90500</v>
      </c>
      <c r="F1902" s="94" t="n">
        <v>95400</v>
      </c>
      <c r="G1902" s="106"/>
      <c r="H1902" s="106"/>
    </row>
    <row r="1903" customFormat="false" ht="47.25" hidden="false" customHeight="false" outlineLevel="0" collapsed="false">
      <c r="A1903" s="86" t="s">
        <v>4966</v>
      </c>
      <c r="B1903" s="87" t="s">
        <v>4966</v>
      </c>
      <c r="C1903" s="93"/>
      <c r="D1903" s="89" t="s">
        <v>4967</v>
      </c>
      <c r="E1903" s="94"/>
      <c r="F1903" s="94"/>
      <c r="G1903" s="135"/>
      <c r="H1903" s="135"/>
    </row>
    <row r="1904" customFormat="false" ht="63" hidden="false" customHeight="false" outlineLevel="0" collapsed="false">
      <c r="A1904" s="86" t="s">
        <v>64</v>
      </c>
      <c r="B1904" s="87" t="s">
        <v>64</v>
      </c>
      <c r="C1904" s="93"/>
      <c r="D1904" s="89" t="s">
        <v>4968</v>
      </c>
      <c r="E1904" s="94"/>
      <c r="F1904" s="94"/>
      <c r="G1904" s="135"/>
      <c r="H1904" s="135"/>
    </row>
    <row r="1905" customFormat="false" ht="31.5" hidden="false" customHeight="false" outlineLevel="0" collapsed="false">
      <c r="A1905" s="163" t="n">
        <v>1839</v>
      </c>
      <c r="B1905" s="92" t="s">
        <v>4969</v>
      </c>
      <c r="C1905" s="93" t="s">
        <v>4970</v>
      </c>
      <c r="D1905" s="95" t="s">
        <v>4971</v>
      </c>
      <c r="E1905" s="94" t="n">
        <v>784000</v>
      </c>
      <c r="F1905" s="94" t="n">
        <v>835000</v>
      </c>
      <c r="G1905" s="165"/>
      <c r="H1905" s="165"/>
    </row>
    <row r="1906" customFormat="false" ht="78.75" hidden="false" customHeight="false" outlineLevel="0" collapsed="false">
      <c r="A1906" s="163" t="n">
        <v>1840</v>
      </c>
      <c r="B1906" s="92" t="s">
        <v>4972</v>
      </c>
      <c r="C1906" s="93" t="s">
        <v>4973</v>
      </c>
      <c r="D1906" s="95" t="s">
        <v>4974</v>
      </c>
      <c r="E1906" s="94" t="n">
        <v>284000</v>
      </c>
      <c r="F1906" s="94" t="n">
        <v>296000</v>
      </c>
      <c r="G1906" s="90"/>
      <c r="H1906" s="90"/>
    </row>
    <row r="1907" customFormat="false" ht="110.25" hidden="false" customHeight="false" outlineLevel="0" collapsed="false">
      <c r="A1907" s="163" t="n">
        <v>1841</v>
      </c>
      <c r="B1907" s="92" t="s">
        <v>4975</v>
      </c>
      <c r="C1907" s="93" t="s">
        <v>4976</v>
      </c>
      <c r="D1907" s="95" t="s">
        <v>4977</v>
      </c>
      <c r="E1907" s="94" t="n">
        <v>209000</v>
      </c>
      <c r="F1907" s="94" t="n">
        <v>221000</v>
      </c>
      <c r="G1907" s="90"/>
      <c r="H1907" s="90"/>
    </row>
    <row r="1908" customFormat="false" ht="94.5" hidden="false" customHeight="false" outlineLevel="0" collapsed="false">
      <c r="A1908" s="163" t="n">
        <v>1842</v>
      </c>
      <c r="B1908" s="92" t="s">
        <v>4978</v>
      </c>
      <c r="C1908" s="93" t="s">
        <v>4979</v>
      </c>
      <c r="D1908" s="95" t="s">
        <v>4980</v>
      </c>
      <c r="E1908" s="94" t="n">
        <v>189000</v>
      </c>
      <c r="F1908" s="94" t="n">
        <v>201000</v>
      </c>
      <c r="G1908" s="90"/>
      <c r="H1908" s="90"/>
    </row>
    <row r="1909" customFormat="false" ht="63" hidden="false" customHeight="false" outlineLevel="0" collapsed="false">
      <c r="A1909" s="163" t="n">
        <v>1843</v>
      </c>
      <c r="B1909" s="92" t="s">
        <v>4981</v>
      </c>
      <c r="C1909" s="93" t="s">
        <v>4982</v>
      </c>
      <c r="D1909" s="95" t="s">
        <v>4983</v>
      </c>
      <c r="E1909" s="94" t="n">
        <v>374000</v>
      </c>
      <c r="F1909" s="94" t="n">
        <v>386000</v>
      </c>
      <c r="G1909" s="90"/>
      <c r="H1909" s="90"/>
    </row>
    <row r="1910" customFormat="false" ht="15.75" hidden="false" customHeight="false" outlineLevel="0" collapsed="false">
      <c r="A1910" s="163" t="n">
        <v>1844</v>
      </c>
      <c r="B1910" s="92" t="s">
        <v>4984</v>
      </c>
      <c r="C1910" s="93" t="s">
        <v>4985</v>
      </c>
      <c r="D1910" s="95" t="s">
        <v>4986</v>
      </c>
      <c r="E1910" s="94" t="n">
        <v>206000</v>
      </c>
      <c r="F1910" s="94" t="n">
        <v>215000</v>
      </c>
      <c r="G1910" s="165"/>
      <c r="H1910" s="165"/>
    </row>
    <row r="1911" customFormat="false" ht="15.75" hidden="false" customHeight="false" outlineLevel="0" collapsed="false">
      <c r="A1911" s="163" t="n">
        <v>1845</v>
      </c>
      <c r="B1911" s="92" t="s">
        <v>4987</v>
      </c>
      <c r="C1911" s="93" t="s">
        <v>4988</v>
      </c>
      <c r="D1911" s="95" t="s">
        <v>4989</v>
      </c>
      <c r="E1911" s="94" t="n">
        <v>909000</v>
      </c>
      <c r="F1911" s="94" t="n">
        <v>931000</v>
      </c>
      <c r="G1911" s="165"/>
      <c r="H1911" s="165"/>
    </row>
    <row r="1912" customFormat="false" ht="15.75" hidden="false" customHeight="false" outlineLevel="0" collapsed="false">
      <c r="A1912" s="163" t="n">
        <v>1846</v>
      </c>
      <c r="B1912" s="92" t="s">
        <v>4990</v>
      </c>
      <c r="C1912" s="93" t="s">
        <v>4991</v>
      </c>
      <c r="D1912" s="95" t="s">
        <v>4992</v>
      </c>
      <c r="E1912" s="94" t="n">
        <v>439000</v>
      </c>
      <c r="F1912" s="94" t="n">
        <v>461000</v>
      </c>
      <c r="G1912" s="165"/>
      <c r="H1912" s="165"/>
    </row>
    <row r="1913" customFormat="false" ht="31.5" hidden="false" customHeight="false" outlineLevel="0" collapsed="false">
      <c r="A1913" s="163" t="n">
        <v>1847</v>
      </c>
      <c r="B1913" s="92" t="s">
        <v>4993</v>
      </c>
      <c r="C1913" s="93" t="s">
        <v>4994</v>
      </c>
      <c r="D1913" s="95" t="s">
        <v>4995</v>
      </c>
      <c r="E1913" s="94" t="n">
        <v>584000</v>
      </c>
      <c r="F1913" s="94" t="n">
        <v>606000</v>
      </c>
      <c r="G1913" s="165"/>
      <c r="H1913" s="165"/>
    </row>
    <row r="1914" customFormat="false" ht="15.75" hidden="false" customHeight="false" outlineLevel="0" collapsed="false">
      <c r="A1914" s="163" t="n">
        <v>1848</v>
      </c>
      <c r="B1914" s="92" t="s">
        <v>4996</v>
      </c>
      <c r="C1914" s="93" t="s">
        <v>4997</v>
      </c>
      <c r="D1914" s="95" t="s">
        <v>4998</v>
      </c>
      <c r="E1914" s="94" t="n">
        <v>576000</v>
      </c>
      <c r="F1914" s="94" t="n">
        <v>598000</v>
      </c>
      <c r="G1914" s="165"/>
      <c r="H1914" s="165"/>
    </row>
    <row r="1915" customFormat="false" ht="31.5" hidden="false" customHeight="false" outlineLevel="0" collapsed="false">
      <c r="A1915" s="163" t="n">
        <v>1849</v>
      </c>
      <c r="B1915" s="92" t="s">
        <v>4999</v>
      </c>
      <c r="C1915" s="93" t="s">
        <v>5000</v>
      </c>
      <c r="D1915" s="95" t="s">
        <v>5001</v>
      </c>
      <c r="E1915" s="94" t="n">
        <v>639000</v>
      </c>
      <c r="F1915" s="94" t="n">
        <v>661000</v>
      </c>
      <c r="G1915" s="165"/>
      <c r="H1915" s="165"/>
    </row>
    <row r="1916" customFormat="false" ht="15.75" hidden="false" customHeight="false" outlineLevel="0" collapsed="false">
      <c r="A1916" s="163" t="n">
        <v>1850</v>
      </c>
      <c r="B1916" s="92" t="s">
        <v>5002</v>
      </c>
      <c r="C1916" s="93" t="s">
        <v>5003</v>
      </c>
      <c r="D1916" s="95" t="s">
        <v>5004</v>
      </c>
      <c r="E1916" s="94" t="n">
        <v>277000</v>
      </c>
      <c r="F1916" s="94" t="n">
        <v>288000</v>
      </c>
      <c r="G1916" s="165"/>
      <c r="H1916" s="165"/>
    </row>
    <row r="1917" customFormat="false" ht="31.5" hidden="false" customHeight="false" outlineLevel="0" collapsed="false">
      <c r="A1917" s="163" t="n">
        <v>1851</v>
      </c>
      <c r="B1917" s="92" t="s">
        <v>5005</v>
      </c>
      <c r="C1917" s="93" t="s">
        <v>5006</v>
      </c>
      <c r="D1917" s="95" t="s">
        <v>5007</v>
      </c>
      <c r="E1917" s="94" t="n">
        <v>339000</v>
      </c>
      <c r="F1917" s="94" t="n">
        <v>361000</v>
      </c>
      <c r="G1917" s="166"/>
      <c r="H1917" s="166"/>
    </row>
    <row r="1918" customFormat="false" ht="63" hidden="false" customHeight="false" outlineLevel="0" collapsed="false">
      <c r="A1918" s="163" t="n">
        <v>1852</v>
      </c>
      <c r="B1918" s="92" t="s">
        <v>5008</v>
      </c>
      <c r="C1918" s="93" t="s">
        <v>5009</v>
      </c>
      <c r="D1918" s="95" t="s">
        <v>5010</v>
      </c>
      <c r="E1918" s="94" t="n">
        <v>359000</v>
      </c>
      <c r="F1918" s="94" t="n">
        <v>381000</v>
      </c>
      <c r="G1918" s="165"/>
      <c r="H1918" s="165"/>
    </row>
    <row r="1919" customFormat="false" ht="63" hidden="false" customHeight="false" outlineLevel="0" collapsed="false">
      <c r="A1919" s="163" t="n">
        <v>1853</v>
      </c>
      <c r="B1919" s="92" t="s">
        <v>5011</v>
      </c>
      <c r="C1919" s="93" t="s">
        <v>5012</v>
      </c>
      <c r="D1919" s="95" t="s">
        <v>5013</v>
      </c>
      <c r="E1919" s="94" t="n">
        <v>469000</v>
      </c>
      <c r="F1919" s="94" t="n">
        <v>491000</v>
      </c>
      <c r="G1919" s="165"/>
      <c r="H1919" s="165"/>
    </row>
    <row r="1920" customFormat="false" ht="15.75" hidden="false" customHeight="false" outlineLevel="0" collapsed="false">
      <c r="A1920" s="163" t="n">
        <v>1854</v>
      </c>
      <c r="B1920" s="92" t="s">
        <v>5014</v>
      </c>
      <c r="C1920" s="93" t="s">
        <v>5015</v>
      </c>
      <c r="D1920" s="95" t="s">
        <v>5016</v>
      </c>
      <c r="E1920" s="94" t="n">
        <v>439000</v>
      </c>
      <c r="F1920" s="94" t="n">
        <v>461000</v>
      </c>
      <c r="G1920" s="165"/>
      <c r="H1920" s="165"/>
    </row>
    <row r="1921" customFormat="false" ht="31.5" hidden="false" customHeight="false" outlineLevel="0" collapsed="false">
      <c r="A1921" s="163" t="n">
        <v>1855</v>
      </c>
      <c r="B1921" s="92" t="s">
        <v>5017</v>
      </c>
      <c r="C1921" s="93" t="s">
        <v>5018</v>
      </c>
      <c r="D1921" s="95" t="s">
        <v>5019</v>
      </c>
      <c r="E1921" s="94" t="n">
        <v>409000</v>
      </c>
      <c r="F1921" s="94" t="n">
        <v>431000</v>
      </c>
      <c r="G1921" s="165"/>
      <c r="H1921" s="165"/>
    </row>
    <row r="1922" customFormat="false" ht="31.5" hidden="false" customHeight="false" outlineLevel="0" collapsed="false">
      <c r="A1922" s="163" t="n">
        <v>1856</v>
      </c>
      <c r="B1922" s="92" t="s">
        <v>5020</v>
      </c>
      <c r="C1922" s="93" t="s">
        <v>5021</v>
      </c>
      <c r="D1922" s="95" t="s">
        <v>5022</v>
      </c>
      <c r="E1922" s="94" t="n">
        <v>339000</v>
      </c>
      <c r="F1922" s="94" t="n">
        <v>361000</v>
      </c>
      <c r="G1922" s="165"/>
      <c r="H1922" s="165"/>
    </row>
    <row r="1923" customFormat="false" ht="31.5" hidden="false" customHeight="false" outlineLevel="0" collapsed="false">
      <c r="A1923" s="163" t="n">
        <v>1857</v>
      </c>
      <c r="B1923" s="92" t="s">
        <v>5023</v>
      </c>
      <c r="C1923" s="93" t="s">
        <v>5024</v>
      </c>
      <c r="D1923" s="95" t="s">
        <v>5025</v>
      </c>
      <c r="E1923" s="94" t="n">
        <v>409000</v>
      </c>
      <c r="F1923" s="94" t="n">
        <v>431000</v>
      </c>
      <c r="G1923" s="165"/>
      <c r="H1923" s="165"/>
    </row>
    <row r="1924" customFormat="false" ht="47.25" hidden="false" customHeight="false" outlineLevel="0" collapsed="false">
      <c r="A1924" s="163" t="n">
        <v>1858</v>
      </c>
      <c r="B1924" s="92" t="s">
        <v>5026</v>
      </c>
      <c r="C1924" s="93" t="s">
        <v>5027</v>
      </c>
      <c r="D1924" s="95" t="s">
        <v>5028</v>
      </c>
      <c r="E1924" s="94" t="n">
        <v>409000</v>
      </c>
      <c r="F1924" s="94" t="n">
        <v>431000</v>
      </c>
      <c r="G1924" s="165"/>
      <c r="H1924" s="165"/>
    </row>
    <row r="1925" customFormat="false" ht="15.75" hidden="false" customHeight="false" outlineLevel="0" collapsed="false">
      <c r="A1925" s="163" t="n">
        <v>1859</v>
      </c>
      <c r="B1925" s="92" t="s">
        <v>5029</v>
      </c>
      <c r="C1925" s="93" t="s">
        <v>5030</v>
      </c>
      <c r="D1925" s="95" t="s">
        <v>5031</v>
      </c>
      <c r="E1925" s="94" t="n">
        <v>389000</v>
      </c>
      <c r="F1925" s="94" t="n">
        <v>411000</v>
      </c>
      <c r="G1925" s="165"/>
      <c r="H1925" s="165"/>
    </row>
    <row r="1926" customFormat="false" ht="47.25" hidden="false" customHeight="false" outlineLevel="0" collapsed="false">
      <c r="A1926" s="163" t="n">
        <v>1860</v>
      </c>
      <c r="B1926" s="92" t="s">
        <v>5032</v>
      </c>
      <c r="C1926" s="93" t="s">
        <v>5033</v>
      </c>
      <c r="D1926" s="95" t="s">
        <v>5034</v>
      </c>
      <c r="E1926" s="94" t="n">
        <v>449000</v>
      </c>
      <c r="F1926" s="94" t="n">
        <v>471000</v>
      </c>
      <c r="G1926" s="165"/>
      <c r="H1926" s="165"/>
    </row>
    <row r="1927" customFormat="false" ht="15.75" hidden="false" customHeight="false" outlineLevel="0" collapsed="false">
      <c r="A1927" s="163" t="n">
        <v>1861</v>
      </c>
      <c r="B1927" s="92" t="s">
        <v>5035</v>
      </c>
      <c r="C1927" s="93" t="s">
        <v>5036</v>
      </c>
      <c r="D1927" s="95" t="s">
        <v>5037</v>
      </c>
      <c r="E1927" s="94" t="n">
        <v>439000</v>
      </c>
      <c r="F1927" s="94" t="n">
        <v>461000</v>
      </c>
      <c r="G1927" s="165"/>
      <c r="H1927" s="165"/>
    </row>
    <row r="1928" customFormat="false" ht="15.75" hidden="false" customHeight="false" outlineLevel="0" collapsed="false">
      <c r="A1928" s="163" t="n">
        <v>1862</v>
      </c>
      <c r="B1928" s="92" t="s">
        <v>5038</v>
      </c>
      <c r="C1928" s="93" t="s">
        <v>5039</v>
      </c>
      <c r="D1928" s="95" t="s">
        <v>5040</v>
      </c>
      <c r="E1928" s="94" t="n">
        <v>409000</v>
      </c>
      <c r="F1928" s="94" t="n">
        <v>431000</v>
      </c>
      <c r="G1928" s="165"/>
      <c r="H1928" s="165"/>
    </row>
    <row r="1929" customFormat="false" ht="31.5" hidden="false" customHeight="false" outlineLevel="0" collapsed="false">
      <c r="A1929" s="163" t="n">
        <v>1863</v>
      </c>
      <c r="B1929" s="92" t="s">
        <v>5041</v>
      </c>
      <c r="C1929" s="93" t="s">
        <v>5042</v>
      </c>
      <c r="D1929" s="95" t="s">
        <v>5043</v>
      </c>
      <c r="E1929" s="94" t="n">
        <v>439000</v>
      </c>
      <c r="F1929" s="94" t="n">
        <v>461000</v>
      </c>
      <c r="G1929" s="165"/>
      <c r="H1929" s="165"/>
    </row>
    <row r="1930" customFormat="false" ht="15.75" hidden="false" customHeight="false" outlineLevel="0" collapsed="false">
      <c r="A1930" s="163" t="n">
        <v>1864</v>
      </c>
      <c r="B1930" s="92" t="s">
        <v>5044</v>
      </c>
      <c r="C1930" s="104"/>
      <c r="D1930" s="95" t="s">
        <v>5045</v>
      </c>
      <c r="E1930" s="94" t="n">
        <v>439000</v>
      </c>
      <c r="F1930" s="94" t="n">
        <v>461000</v>
      </c>
      <c r="G1930" s="106"/>
      <c r="H1930" s="106"/>
    </row>
    <row r="1931" customFormat="false" ht="15.75" hidden="false" customHeight="false" outlineLevel="0" collapsed="false">
      <c r="A1931" s="163" t="n">
        <v>1865</v>
      </c>
      <c r="B1931" s="92" t="s">
        <v>5046</v>
      </c>
      <c r="C1931" s="93" t="s">
        <v>5047</v>
      </c>
      <c r="D1931" s="95" t="s">
        <v>5048</v>
      </c>
      <c r="E1931" s="94" t="n">
        <v>409000</v>
      </c>
      <c r="F1931" s="94" t="n">
        <v>431000</v>
      </c>
      <c r="G1931" s="165"/>
      <c r="H1931" s="165"/>
    </row>
    <row r="1932" customFormat="false" ht="15.75" hidden="false" customHeight="false" outlineLevel="0" collapsed="false">
      <c r="A1932" s="163" t="n">
        <v>1866</v>
      </c>
      <c r="B1932" s="92" t="s">
        <v>5049</v>
      </c>
      <c r="C1932" s="93" t="s">
        <v>5050</v>
      </c>
      <c r="D1932" s="95" t="s">
        <v>5051</v>
      </c>
      <c r="E1932" s="94" t="n">
        <v>439000</v>
      </c>
      <c r="F1932" s="94" t="n">
        <v>461000</v>
      </c>
      <c r="G1932" s="165"/>
      <c r="H1932" s="165"/>
    </row>
    <row r="1933" customFormat="false" ht="15.75" hidden="false" customHeight="false" outlineLevel="0" collapsed="false">
      <c r="A1933" s="163" t="n">
        <v>1867</v>
      </c>
      <c r="B1933" s="92" t="s">
        <v>5052</v>
      </c>
      <c r="C1933" s="93" t="s">
        <v>5053</v>
      </c>
      <c r="D1933" s="95" t="s">
        <v>5054</v>
      </c>
      <c r="E1933" s="94" t="n">
        <v>359000</v>
      </c>
      <c r="F1933" s="94" t="n">
        <v>381000</v>
      </c>
      <c r="G1933" s="165"/>
      <c r="H1933" s="165"/>
    </row>
    <row r="1934" customFormat="false" ht="31.5" hidden="false" customHeight="false" outlineLevel="0" collapsed="false">
      <c r="A1934" s="163" t="n">
        <v>1868</v>
      </c>
      <c r="B1934" s="92" t="s">
        <v>5055</v>
      </c>
      <c r="C1934" s="93" t="s">
        <v>5056</v>
      </c>
      <c r="D1934" s="95" t="s">
        <v>5057</v>
      </c>
      <c r="E1934" s="94" t="n">
        <v>584000</v>
      </c>
      <c r="F1934" s="94" t="n">
        <v>606000</v>
      </c>
      <c r="G1934" s="165"/>
      <c r="H1934" s="165"/>
    </row>
    <row r="1935" customFormat="false" ht="31.5" hidden="false" customHeight="false" outlineLevel="0" collapsed="false">
      <c r="A1935" s="163" t="n">
        <v>1869</v>
      </c>
      <c r="B1935" s="92" t="s">
        <v>5058</v>
      </c>
      <c r="C1935" s="93" t="s">
        <v>5059</v>
      </c>
      <c r="D1935" s="95" t="s">
        <v>5060</v>
      </c>
      <c r="E1935" s="94" t="n">
        <v>389000</v>
      </c>
      <c r="F1935" s="94" t="n">
        <v>411000</v>
      </c>
      <c r="G1935" s="165"/>
      <c r="H1935" s="165"/>
    </row>
    <row r="1936" customFormat="false" ht="15.75" hidden="false" customHeight="false" outlineLevel="0" collapsed="false">
      <c r="A1936" s="163" t="n">
        <v>1870</v>
      </c>
      <c r="B1936" s="92" t="s">
        <v>5061</v>
      </c>
      <c r="C1936" s="93" t="s">
        <v>5062</v>
      </c>
      <c r="D1936" s="95" t="s">
        <v>5063</v>
      </c>
      <c r="E1936" s="94" t="n">
        <v>439000</v>
      </c>
      <c r="F1936" s="94" t="n">
        <v>461000</v>
      </c>
      <c r="G1936" s="165"/>
      <c r="H1936" s="165"/>
    </row>
    <row r="1937" customFormat="false" ht="31.5" hidden="false" customHeight="false" outlineLevel="0" collapsed="false">
      <c r="A1937" s="163" t="n">
        <v>1871</v>
      </c>
      <c r="B1937" s="92" t="s">
        <v>5064</v>
      </c>
      <c r="C1937" s="93" t="s">
        <v>5065</v>
      </c>
      <c r="D1937" s="95" t="s">
        <v>5066</v>
      </c>
      <c r="E1937" s="94" t="n">
        <v>439000</v>
      </c>
      <c r="F1937" s="94" t="n">
        <v>461000</v>
      </c>
      <c r="G1937" s="165"/>
      <c r="H1937" s="165"/>
    </row>
    <row r="1938" customFormat="false" ht="15.75" hidden="false" customHeight="false" outlineLevel="0" collapsed="false">
      <c r="A1938" s="163" t="n">
        <v>1872</v>
      </c>
      <c r="B1938" s="92" t="s">
        <v>5067</v>
      </c>
      <c r="C1938" s="93" t="s">
        <v>5068</v>
      </c>
      <c r="D1938" s="95" t="s">
        <v>5069</v>
      </c>
      <c r="E1938" s="94" t="n">
        <v>439000</v>
      </c>
      <c r="F1938" s="94" t="n">
        <v>461000</v>
      </c>
      <c r="G1938" s="165"/>
      <c r="H1938" s="165"/>
    </row>
    <row r="1939" customFormat="false" ht="15.75" hidden="false" customHeight="false" outlineLevel="0" collapsed="false">
      <c r="A1939" s="163" t="n">
        <v>1873</v>
      </c>
      <c r="B1939" s="92" t="s">
        <v>5070</v>
      </c>
      <c r="C1939" s="93" t="s">
        <v>5071</v>
      </c>
      <c r="D1939" s="95" t="s">
        <v>5072</v>
      </c>
      <c r="E1939" s="94" t="n">
        <v>409000</v>
      </c>
      <c r="F1939" s="94" t="n">
        <v>431000</v>
      </c>
      <c r="G1939" s="165"/>
      <c r="H1939" s="165"/>
    </row>
    <row r="1940" customFormat="false" ht="31.5" hidden="false" customHeight="false" outlineLevel="0" collapsed="false">
      <c r="A1940" s="163" t="n">
        <v>1874</v>
      </c>
      <c r="B1940" s="92" t="s">
        <v>5073</v>
      </c>
      <c r="C1940" s="93" t="s">
        <v>5074</v>
      </c>
      <c r="D1940" s="95" t="s">
        <v>5075</v>
      </c>
      <c r="E1940" s="94" t="n">
        <v>309000</v>
      </c>
      <c r="F1940" s="94" t="n">
        <v>331000</v>
      </c>
      <c r="G1940" s="165"/>
      <c r="H1940" s="165"/>
    </row>
    <row r="1941" customFormat="false" ht="15.75" hidden="false" customHeight="false" outlineLevel="0" collapsed="false">
      <c r="A1941" s="163" t="n">
        <v>1875</v>
      </c>
      <c r="B1941" s="92" t="s">
        <v>5076</v>
      </c>
      <c r="C1941" s="93" t="s">
        <v>5077</v>
      </c>
      <c r="D1941" s="95" t="s">
        <v>5078</v>
      </c>
      <c r="E1941" s="94" t="n">
        <v>548000</v>
      </c>
      <c r="F1941" s="94" t="n">
        <v>560000</v>
      </c>
      <c r="G1941" s="90"/>
      <c r="H1941" s="90"/>
    </row>
    <row r="1942" customFormat="false" ht="47.25" hidden="false" customHeight="false" outlineLevel="0" collapsed="false">
      <c r="A1942" s="163" t="n">
        <v>1876</v>
      </c>
      <c r="B1942" s="92" t="s">
        <v>5079</v>
      </c>
      <c r="C1942" s="93" t="s">
        <v>5080</v>
      </c>
      <c r="D1942" s="95" t="s">
        <v>5081</v>
      </c>
      <c r="E1942" s="94" t="n">
        <v>459000</v>
      </c>
      <c r="F1942" s="94" t="n">
        <v>481000</v>
      </c>
      <c r="G1942" s="165"/>
      <c r="H1942" s="165"/>
    </row>
    <row r="1943" customFormat="false" ht="47.25" hidden="false" customHeight="false" outlineLevel="0" collapsed="false">
      <c r="A1943" s="163" t="n">
        <v>1877</v>
      </c>
      <c r="B1943" s="92" t="s">
        <v>5082</v>
      </c>
      <c r="C1943" s="93" t="s">
        <v>5083</v>
      </c>
      <c r="D1943" s="95" t="s">
        <v>5084</v>
      </c>
      <c r="E1943" s="94" t="n">
        <v>548000</v>
      </c>
      <c r="F1943" s="94" t="n">
        <v>560000</v>
      </c>
      <c r="G1943" s="90"/>
      <c r="H1943" s="90"/>
    </row>
    <row r="1944" customFormat="false" ht="15.75" hidden="false" customHeight="false" outlineLevel="0" collapsed="false">
      <c r="A1944" s="163" t="n">
        <v>1878</v>
      </c>
      <c r="B1944" s="92" t="s">
        <v>5085</v>
      </c>
      <c r="C1944" s="93" t="s">
        <v>5086</v>
      </c>
      <c r="D1944" s="95" t="s">
        <v>5087</v>
      </c>
      <c r="E1944" s="94" t="n">
        <v>289000</v>
      </c>
      <c r="F1944" s="94" t="n">
        <v>311000</v>
      </c>
      <c r="G1944" s="165"/>
      <c r="H1944" s="165"/>
    </row>
    <row r="1945" customFormat="false" ht="31.5" hidden="false" customHeight="false" outlineLevel="0" collapsed="false">
      <c r="A1945" s="163" t="n">
        <v>1879</v>
      </c>
      <c r="B1945" s="92" t="s">
        <v>5088</v>
      </c>
      <c r="C1945" s="93" t="s">
        <v>5089</v>
      </c>
      <c r="D1945" s="95" t="s">
        <v>5090</v>
      </c>
      <c r="E1945" s="94" t="n">
        <v>339000</v>
      </c>
      <c r="F1945" s="94" t="n">
        <v>361000</v>
      </c>
      <c r="G1945" s="165"/>
      <c r="H1945" s="165"/>
    </row>
    <row r="1946" customFormat="false" ht="31.5" hidden="false" customHeight="false" outlineLevel="0" collapsed="false">
      <c r="A1946" s="163" t="n">
        <v>1880</v>
      </c>
      <c r="B1946" s="92" t="s">
        <v>5091</v>
      </c>
      <c r="C1946" s="93" t="s">
        <v>5092</v>
      </c>
      <c r="D1946" s="95" t="s">
        <v>5093</v>
      </c>
      <c r="E1946" s="94" t="n">
        <v>439000</v>
      </c>
      <c r="F1946" s="94" t="n">
        <v>461000</v>
      </c>
      <c r="G1946" s="165"/>
      <c r="H1946" s="165"/>
    </row>
    <row r="1947" customFormat="false" ht="15.75" hidden="false" customHeight="false" outlineLevel="0" collapsed="false">
      <c r="A1947" s="163" t="n">
        <v>1881</v>
      </c>
      <c r="B1947" s="92" t="s">
        <v>5094</v>
      </c>
      <c r="C1947" s="93" t="s">
        <v>5095</v>
      </c>
      <c r="D1947" s="95" t="s">
        <v>5096</v>
      </c>
      <c r="E1947" s="94" t="n">
        <v>409000</v>
      </c>
      <c r="F1947" s="94" t="n">
        <v>431000</v>
      </c>
      <c r="G1947" s="165"/>
      <c r="H1947" s="165"/>
    </row>
    <row r="1948" customFormat="false" ht="15.75" hidden="false" customHeight="false" outlineLevel="0" collapsed="false">
      <c r="A1948" s="163" t="n">
        <v>1882</v>
      </c>
      <c r="B1948" s="92" t="s">
        <v>5097</v>
      </c>
      <c r="C1948" s="93" t="s">
        <v>5098</v>
      </c>
      <c r="D1948" s="95" t="s">
        <v>5099</v>
      </c>
      <c r="E1948" s="94" t="n">
        <v>409000</v>
      </c>
      <c r="F1948" s="94" t="n">
        <v>431000</v>
      </c>
      <c r="G1948" s="165"/>
      <c r="H1948" s="165"/>
    </row>
    <row r="1949" customFormat="false" ht="31.5" hidden="false" customHeight="false" outlineLevel="0" collapsed="false">
      <c r="A1949" s="163" t="n">
        <v>1883</v>
      </c>
      <c r="B1949" s="92" t="s">
        <v>5100</v>
      </c>
      <c r="C1949" s="93" t="s">
        <v>5101</v>
      </c>
      <c r="D1949" s="95" t="s">
        <v>5102</v>
      </c>
      <c r="E1949" s="94" t="n">
        <v>439000</v>
      </c>
      <c r="F1949" s="94" t="n">
        <v>461000</v>
      </c>
      <c r="G1949" s="165"/>
      <c r="H1949" s="165"/>
    </row>
    <row r="1950" customFormat="false" ht="47.25" hidden="false" customHeight="false" outlineLevel="0" collapsed="false">
      <c r="A1950" s="163" t="n">
        <v>1884</v>
      </c>
      <c r="B1950" s="92" t="s">
        <v>5103</v>
      </c>
      <c r="C1950" s="93" t="s">
        <v>5104</v>
      </c>
      <c r="D1950" s="95" t="s">
        <v>5105</v>
      </c>
      <c r="E1950" s="94" t="n">
        <v>409000</v>
      </c>
      <c r="F1950" s="94" t="n">
        <v>431000</v>
      </c>
      <c r="G1950" s="165"/>
      <c r="H1950" s="165"/>
    </row>
    <row r="1951" customFormat="false" ht="31.5" hidden="false" customHeight="false" outlineLevel="0" collapsed="false">
      <c r="A1951" s="163" t="n">
        <v>1885</v>
      </c>
      <c r="B1951" s="92" t="s">
        <v>5106</v>
      </c>
      <c r="C1951" s="93" t="s">
        <v>5107</v>
      </c>
      <c r="D1951" s="95" t="s">
        <v>5108</v>
      </c>
      <c r="E1951" s="94" t="n">
        <v>309000</v>
      </c>
      <c r="F1951" s="94" t="n">
        <v>331000</v>
      </c>
      <c r="G1951" s="165"/>
      <c r="H1951" s="165"/>
    </row>
    <row r="1952" customFormat="false" ht="94.5" hidden="false" customHeight="false" outlineLevel="0" collapsed="false">
      <c r="A1952" s="86" t="s">
        <v>92</v>
      </c>
      <c r="B1952" s="87" t="s">
        <v>92</v>
      </c>
      <c r="C1952" s="93"/>
      <c r="D1952" s="89" t="s">
        <v>5109</v>
      </c>
      <c r="E1952" s="94"/>
      <c r="F1952" s="94"/>
      <c r="G1952" s="135"/>
      <c r="H1952" s="135"/>
    </row>
    <row r="1953" customFormat="false" ht="47.25" hidden="false" customHeight="false" outlineLevel="0" collapsed="false">
      <c r="A1953" s="163" t="n">
        <v>1886</v>
      </c>
      <c r="B1953" s="92" t="s">
        <v>5110</v>
      </c>
      <c r="C1953" s="93" t="s">
        <v>5111</v>
      </c>
      <c r="D1953" s="95" t="s">
        <v>5112</v>
      </c>
      <c r="E1953" s="94" t="n">
        <v>767000</v>
      </c>
      <c r="F1953" s="94" t="n">
        <v>828000</v>
      </c>
      <c r="G1953" s="165"/>
      <c r="H1953" s="165"/>
    </row>
    <row r="1954" customFormat="false" ht="31.5" hidden="false" customHeight="false" outlineLevel="0" collapsed="false">
      <c r="A1954" s="163" t="n">
        <v>1887</v>
      </c>
      <c r="B1954" s="92" t="s">
        <v>5113</v>
      </c>
      <c r="C1954" s="93" t="s">
        <v>5114</v>
      </c>
      <c r="D1954" s="95" t="s">
        <v>5115</v>
      </c>
      <c r="E1954" s="94" t="n">
        <v>920000</v>
      </c>
      <c r="F1954" s="94" t="n">
        <v>984000</v>
      </c>
      <c r="G1954" s="165"/>
      <c r="H1954" s="165"/>
    </row>
    <row r="1955" customFormat="false" ht="63" hidden="false" customHeight="false" outlineLevel="0" collapsed="false">
      <c r="A1955" s="163" t="n">
        <v>1888</v>
      </c>
      <c r="B1955" s="92" t="s">
        <v>5116</v>
      </c>
      <c r="C1955" s="93" t="s">
        <v>5117</v>
      </c>
      <c r="D1955" s="95" t="s">
        <v>5118</v>
      </c>
      <c r="E1955" s="94" t="n">
        <v>566000</v>
      </c>
      <c r="F1955" s="94" t="n">
        <v>621000</v>
      </c>
      <c r="G1955" s="165"/>
      <c r="H1955" s="165"/>
    </row>
    <row r="1956" customFormat="false" ht="47.25" hidden="false" customHeight="false" outlineLevel="0" collapsed="false">
      <c r="A1956" s="163" t="n">
        <v>1889</v>
      </c>
      <c r="B1956" s="92" t="s">
        <v>5119</v>
      </c>
      <c r="C1956" s="93" t="s">
        <v>5120</v>
      </c>
      <c r="D1956" s="95" t="s">
        <v>5121</v>
      </c>
      <c r="E1956" s="94" t="n">
        <v>782000</v>
      </c>
      <c r="F1956" s="94" t="n">
        <v>836000</v>
      </c>
      <c r="G1956" s="165"/>
      <c r="H1956" s="165"/>
    </row>
    <row r="1957" customFormat="false" ht="47.25" hidden="false" customHeight="false" outlineLevel="0" collapsed="false">
      <c r="A1957" s="163" t="n">
        <v>1890</v>
      </c>
      <c r="B1957" s="92" t="s">
        <v>5122</v>
      </c>
      <c r="C1957" s="93" t="s">
        <v>5123</v>
      </c>
      <c r="D1957" s="95" t="s">
        <v>5124</v>
      </c>
      <c r="E1957" s="94" t="n">
        <v>208000</v>
      </c>
      <c r="F1957" s="94" t="n">
        <v>216000</v>
      </c>
      <c r="G1957" s="165"/>
      <c r="H1957" s="165"/>
    </row>
    <row r="1958" customFormat="false" ht="47.25" hidden="false" customHeight="false" outlineLevel="0" collapsed="false">
      <c r="A1958" s="163" t="n">
        <v>1891</v>
      </c>
      <c r="B1958" s="92" t="s">
        <v>5125</v>
      </c>
      <c r="C1958" s="93" t="s">
        <v>5126</v>
      </c>
      <c r="D1958" s="95" t="s">
        <v>5127</v>
      </c>
      <c r="E1958" s="94" t="n">
        <v>1798000</v>
      </c>
      <c r="F1958" s="94" t="n">
        <v>1904000</v>
      </c>
      <c r="G1958" s="165"/>
      <c r="H1958" s="165"/>
    </row>
    <row r="1959" customFormat="false" ht="47.25" hidden="false" customHeight="false" outlineLevel="0" collapsed="false">
      <c r="A1959" s="163" t="n">
        <v>1892</v>
      </c>
      <c r="B1959" s="92" t="s">
        <v>5128</v>
      </c>
      <c r="C1959" s="93" t="s">
        <v>5129</v>
      </c>
      <c r="D1959" s="95" t="s">
        <v>5130</v>
      </c>
      <c r="E1959" s="94" t="n">
        <v>587000</v>
      </c>
      <c r="F1959" s="94" t="n">
        <v>605000</v>
      </c>
      <c r="G1959" s="95"/>
      <c r="H1959" s="95"/>
    </row>
    <row r="1960" customFormat="false" ht="31.5" hidden="false" customHeight="false" outlineLevel="0" collapsed="false">
      <c r="A1960" s="163" t="n">
        <v>1893</v>
      </c>
      <c r="B1960" s="92" t="s">
        <v>5131</v>
      </c>
      <c r="C1960" s="93" t="s">
        <v>5132</v>
      </c>
      <c r="D1960" s="95" t="s">
        <v>5133</v>
      </c>
      <c r="E1960" s="94" t="n">
        <v>814000</v>
      </c>
      <c r="F1960" s="94" t="n">
        <v>850000</v>
      </c>
      <c r="G1960" s="95"/>
      <c r="H1960" s="95"/>
    </row>
    <row r="1961" customFormat="false" ht="31.5" hidden="false" customHeight="false" outlineLevel="0" collapsed="false">
      <c r="A1961" s="163" t="n">
        <v>1894</v>
      </c>
      <c r="B1961" s="92" t="s">
        <v>5134</v>
      </c>
      <c r="C1961" s="93" t="s">
        <v>5135</v>
      </c>
      <c r="D1961" s="95" t="s">
        <v>5136</v>
      </c>
      <c r="E1961" s="94" t="n">
        <v>678000</v>
      </c>
      <c r="F1961" s="94" t="n">
        <v>714000</v>
      </c>
      <c r="G1961" s="165"/>
      <c r="H1961" s="165"/>
    </row>
    <row r="1962" customFormat="false" ht="31.5" hidden="false" customHeight="false" outlineLevel="0" collapsed="false">
      <c r="A1962" s="163" t="n">
        <v>1895</v>
      </c>
      <c r="B1962" s="92" t="s">
        <v>5137</v>
      </c>
      <c r="C1962" s="93" t="s">
        <v>5138</v>
      </c>
      <c r="D1962" s="95" t="s">
        <v>5139</v>
      </c>
      <c r="E1962" s="94" t="n">
        <v>664000</v>
      </c>
      <c r="F1962" s="94" t="n">
        <v>700000</v>
      </c>
      <c r="G1962" s="95"/>
      <c r="H1962" s="95"/>
    </row>
    <row r="1963" customFormat="false" ht="31.5" hidden="false" customHeight="false" outlineLevel="0" collapsed="false">
      <c r="A1963" s="163" t="n">
        <v>1896</v>
      </c>
      <c r="B1963" s="92" t="s">
        <v>5140</v>
      </c>
      <c r="C1963" s="93" t="s">
        <v>5141</v>
      </c>
      <c r="D1963" s="95" t="s">
        <v>5142</v>
      </c>
      <c r="E1963" s="94" t="n">
        <v>15346000</v>
      </c>
      <c r="F1963" s="94" t="n">
        <v>15580000</v>
      </c>
      <c r="G1963" s="95"/>
      <c r="H1963" s="95"/>
    </row>
    <row r="1964" customFormat="false" ht="31.5" hidden="false" customHeight="false" outlineLevel="0" collapsed="false">
      <c r="A1964" s="163" t="n">
        <v>1897</v>
      </c>
      <c r="B1964" s="92" t="s">
        <v>5143</v>
      </c>
      <c r="C1964" s="93" t="s">
        <v>5144</v>
      </c>
      <c r="D1964" s="95" t="s">
        <v>5145</v>
      </c>
      <c r="E1964" s="94" t="n">
        <v>15346000</v>
      </c>
      <c r="F1964" s="94" t="n">
        <v>15580000</v>
      </c>
      <c r="G1964" s="95"/>
      <c r="H1964" s="95"/>
    </row>
    <row r="1965" customFormat="false" ht="31.5" hidden="false" customHeight="false" outlineLevel="0" collapsed="false">
      <c r="A1965" s="163" t="n">
        <v>1898</v>
      </c>
      <c r="B1965" s="92" t="s">
        <v>5146</v>
      </c>
      <c r="C1965" s="93" t="s">
        <v>5147</v>
      </c>
      <c r="D1965" s="95" t="s">
        <v>5148</v>
      </c>
      <c r="E1965" s="94" t="n">
        <v>470000</v>
      </c>
      <c r="F1965" s="94" t="n">
        <v>490000</v>
      </c>
      <c r="G1965" s="165"/>
      <c r="H1965" s="165"/>
    </row>
    <row r="1966" customFormat="false" ht="47.25" hidden="false" customHeight="false" outlineLevel="0" collapsed="false">
      <c r="A1966" s="163" t="n">
        <v>1899</v>
      </c>
      <c r="B1966" s="92" t="s">
        <v>5149</v>
      </c>
      <c r="C1966" s="93"/>
      <c r="D1966" s="95" t="s">
        <v>5150</v>
      </c>
      <c r="E1966" s="94" t="n">
        <v>15065000</v>
      </c>
      <c r="F1966" s="94" t="n">
        <v>15240000</v>
      </c>
      <c r="G1966" s="90" t="s">
        <v>5151</v>
      </c>
      <c r="H1966" s="90" t="s">
        <v>5151</v>
      </c>
    </row>
    <row r="1967" customFormat="false" ht="81.75" hidden="false" customHeight="false" outlineLevel="0" collapsed="false">
      <c r="A1967" s="163" t="n">
        <v>1900</v>
      </c>
      <c r="B1967" s="92" t="s">
        <v>5152</v>
      </c>
      <c r="C1967" s="93"/>
      <c r="D1967" s="95" t="s">
        <v>5153</v>
      </c>
      <c r="E1967" s="94" t="n">
        <v>3865000</v>
      </c>
      <c r="F1967" s="94" t="n">
        <v>4040000</v>
      </c>
      <c r="G1967" s="165"/>
      <c r="H1967" s="165"/>
    </row>
    <row r="1968" customFormat="false" ht="15.75" hidden="false" customHeight="false" outlineLevel="0" collapsed="false">
      <c r="A1968" s="91"/>
      <c r="B1968" s="91"/>
      <c r="C1968" s="104"/>
      <c r="D1968" s="120" t="s">
        <v>1082</v>
      </c>
      <c r="E1968" s="94"/>
      <c r="F1968" s="94"/>
      <c r="G1968" s="135"/>
      <c r="H1968" s="135"/>
    </row>
    <row r="1969" customFormat="false" ht="15.75" hidden="false" customHeight="false" outlineLevel="0" collapsed="false">
      <c r="A1969" s="163" t="n">
        <v>1901</v>
      </c>
      <c r="B1969" s="92" t="s">
        <v>5154</v>
      </c>
      <c r="C1969" s="104"/>
      <c r="D1969" s="105" t="s">
        <v>953</v>
      </c>
      <c r="E1969" s="94" t="n">
        <v>500000</v>
      </c>
      <c r="F1969" s="94" t="n">
        <v>526000</v>
      </c>
      <c r="G1969" s="106"/>
      <c r="H1969" s="106"/>
    </row>
    <row r="1970" customFormat="false" ht="15.75" hidden="false" customHeight="false" outlineLevel="0" collapsed="false">
      <c r="A1970" s="163" t="n">
        <v>1902</v>
      </c>
      <c r="B1970" s="92" t="s">
        <v>5155</v>
      </c>
      <c r="C1970" s="104"/>
      <c r="D1970" s="105" t="s">
        <v>927</v>
      </c>
      <c r="E1970" s="94" t="n">
        <v>305000</v>
      </c>
      <c r="F1970" s="94" t="n">
        <v>324000</v>
      </c>
      <c r="G1970" s="106"/>
      <c r="H1970" s="106"/>
    </row>
    <row r="1971" customFormat="false" ht="15.75" hidden="false" customHeight="false" outlineLevel="0" collapsed="false">
      <c r="A1971" s="163" t="n">
        <v>1903</v>
      </c>
      <c r="B1971" s="92" t="s">
        <v>5156</v>
      </c>
      <c r="C1971" s="104"/>
      <c r="D1971" s="105" t="s">
        <v>929</v>
      </c>
      <c r="E1971" s="94" t="n">
        <v>197000</v>
      </c>
      <c r="F1971" s="94" t="n">
        <v>207000</v>
      </c>
      <c r="G1971" s="106"/>
      <c r="H1971" s="106"/>
    </row>
    <row r="1972" customFormat="false" ht="31.5" hidden="false" customHeight="false" outlineLevel="0" collapsed="false">
      <c r="A1972" s="167" t="s">
        <v>4966</v>
      </c>
      <c r="B1972" s="87" t="s">
        <v>4966</v>
      </c>
      <c r="C1972" s="123"/>
      <c r="D1972" s="120" t="s">
        <v>5157</v>
      </c>
      <c r="E1972" s="94"/>
      <c r="F1972" s="94"/>
      <c r="G1972" s="106"/>
      <c r="H1972" s="106"/>
    </row>
    <row r="1973" customFormat="false" ht="63" hidden="false" customHeight="false" outlineLevel="0" collapsed="false">
      <c r="A1973" s="163" t="n">
        <v>1904</v>
      </c>
      <c r="B1973" s="92"/>
      <c r="C1973" s="104"/>
      <c r="D1973" s="95" t="s">
        <v>5158</v>
      </c>
      <c r="E1973" s="94" t="n">
        <v>55000</v>
      </c>
      <c r="F1973" s="94" t="n">
        <v>55000</v>
      </c>
      <c r="G1973" s="106" t="s">
        <v>5159</v>
      </c>
      <c r="H1973" s="106" t="s">
        <v>5159</v>
      </c>
    </row>
    <row r="1974" customFormat="false" ht="15.75" hidden="false" customHeight="false" outlineLevel="0" collapsed="false">
      <c r="A1974" s="163" t="n">
        <v>1905</v>
      </c>
      <c r="B1974" s="92"/>
      <c r="C1974" s="104"/>
      <c r="D1974" s="95" t="s">
        <v>5160</v>
      </c>
      <c r="E1974" s="94" t="n">
        <v>500000</v>
      </c>
      <c r="F1974" s="94" t="n">
        <v>500000</v>
      </c>
      <c r="G1974" s="106"/>
      <c r="H1974" s="106"/>
    </row>
    <row r="1975" customFormat="false" ht="15.75" hidden="false" customHeight="false" outlineLevel="0" collapsed="false">
      <c r="A1975" s="168" t="n">
        <v>1906</v>
      </c>
      <c r="B1975" s="169"/>
      <c r="C1975" s="170"/>
      <c r="D1975" s="171" t="s">
        <v>5161</v>
      </c>
      <c r="E1975" s="172" t="n">
        <v>250000</v>
      </c>
      <c r="F1975" s="172" t="n">
        <v>250000</v>
      </c>
      <c r="G1975" s="173"/>
      <c r="H1975" s="106"/>
    </row>
    <row r="1976" customFormat="false" ht="15.75" hidden="false" customHeight="false" outlineLevel="0" collapsed="false">
      <c r="A1976" s="174" t="s">
        <v>5162</v>
      </c>
      <c r="B1976" s="175"/>
      <c r="G1976" s="61"/>
      <c r="H1976" s="61"/>
    </row>
    <row r="1977" customFormat="false" ht="47.25" hidden="false" customHeight="true" outlineLevel="0" collapsed="false">
      <c r="A1977" s="174"/>
      <c r="B1977" s="176" t="s">
        <v>5163</v>
      </c>
      <c r="C1977" s="176"/>
      <c r="D1977" s="176"/>
      <c r="E1977" s="176"/>
      <c r="F1977" s="176"/>
      <c r="G1977" s="176"/>
      <c r="H1977" s="61"/>
    </row>
    <row r="1978" customFormat="false" ht="51" hidden="false" customHeight="true" outlineLevel="0" collapsed="false">
      <c r="B1978" s="176" t="s">
        <v>5164</v>
      </c>
      <c r="C1978" s="176"/>
      <c r="D1978" s="176"/>
      <c r="E1978" s="176"/>
      <c r="F1978" s="176"/>
      <c r="G1978" s="176"/>
      <c r="H1978" s="176"/>
    </row>
    <row r="1979" customFormat="false" ht="151.5" hidden="false" customHeight="true" outlineLevel="0" collapsed="false">
      <c r="B1979" s="176" t="s">
        <v>5165</v>
      </c>
      <c r="C1979" s="176"/>
      <c r="D1979" s="176"/>
      <c r="E1979" s="176"/>
      <c r="F1979" s="176"/>
      <c r="G1979" s="176"/>
      <c r="H1979" s="176"/>
    </row>
    <row r="1980" customFormat="false" ht="225" hidden="false" customHeight="true" outlineLevel="0" collapsed="false">
      <c r="B1980" s="176" t="s">
        <v>5166</v>
      </c>
      <c r="C1980" s="176"/>
      <c r="D1980" s="176"/>
      <c r="E1980" s="176"/>
      <c r="F1980" s="176"/>
      <c r="G1980" s="176"/>
      <c r="H1980" s="176"/>
    </row>
    <row r="1981" customFormat="false" ht="25.5" hidden="false" customHeight="true" outlineLevel="0" collapsed="false">
      <c r="B1981" s="176" t="s">
        <v>5167</v>
      </c>
      <c r="C1981" s="176"/>
      <c r="D1981" s="176"/>
      <c r="E1981" s="176"/>
      <c r="F1981" s="176"/>
      <c r="G1981" s="176"/>
      <c r="H1981" s="176"/>
    </row>
    <row r="1982" customFormat="false" ht="40.5" hidden="false" customHeight="true" outlineLevel="0" collapsed="false">
      <c r="B1982" s="176" t="s">
        <v>5168</v>
      </c>
      <c r="C1982" s="176"/>
      <c r="D1982" s="176"/>
      <c r="E1982" s="176"/>
      <c r="F1982" s="176"/>
      <c r="G1982" s="176"/>
      <c r="H1982" s="176"/>
    </row>
    <row r="1983" customFormat="false" ht="40.5" hidden="false" customHeight="true" outlineLevel="0" collapsed="false">
      <c r="B1983" s="176" t="s">
        <v>5169</v>
      </c>
      <c r="C1983" s="176"/>
      <c r="D1983" s="176"/>
      <c r="E1983" s="176"/>
      <c r="F1983" s="176"/>
      <c r="G1983" s="176"/>
      <c r="H1983" s="176"/>
    </row>
    <row r="1984" customFormat="false" ht="69" hidden="false" customHeight="true" outlineLevel="0" collapsed="false">
      <c r="B1984" s="176" t="s">
        <v>5170</v>
      </c>
      <c r="C1984" s="176"/>
      <c r="D1984" s="176"/>
      <c r="E1984" s="176"/>
      <c r="F1984" s="176"/>
      <c r="G1984" s="176"/>
      <c r="H1984" s="176"/>
    </row>
    <row r="1985" customFormat="false" ht="36.75" hidden="false" customHeight="true" outlineLevel="0" collapsed="false">
      <c r="B1985" s="176" t="s">
        <v>5171</v>
      </c>
      <c r="C1985" s="176"/>
      <c r="D1985" s="176"/>
      <c r="E1985" s="176"/>
      <c r="F1985" s="176"/>
      <c r="G1985" s="176"/>
      <c r="H1985" s="176"/>
    </row>
    <row r="1986" customFormat="false" ht="15.75" hidden="false" customHeight="false" outlineLevel="0" collapsed="false">
      <c r="B1986" s="177"/>
      <c r="D1986" s="178"/>
      <c r="G1986" s="178"/>
      <c r="H1986" s="178"/>
    </row>
    <row r="1987" customFormat="false" ht="15" hidden="false" customHeight="false" outlineLevel="0" collapsed="false">
      <c r="A1987" s="179"/>
      <c r="B1987" s="179"/>
      <c r="C1987" s="61"/>
      <c r="D1987" s="180"/>
      <c r="G1987" s="180"/>
      <c r="H1987" s="180"/>
    </row>
    <row r="1988" customFormat="false" ht="15" hidden="false" customHeight="false" outlineLevel="0" collapsed="false">
      <c r="A1988" s="179"/>
      <c r="B1988" s="179"/>
      <c r="C1988" s="61"/>
      <c r="D1988" s="180"/>
      <c r="G1988" s="180"/>
      <c r="H1988" s="180"/>
    </row>
    <row r="1989" customFormat="false" ht="15" hidden="false" customHeight="false" outlineLevel="0" collapsed="false">
      <c r="A1989" s="179"/>
      <c r="B1989" s="179"/>
      <c r="C1989" s="61"/>
      <c r="D1989" s="180"/>
      <c r="G1989" s="180"/>
      <c r="H1989" s="180"/>
    </row>
    <row r="1990" customFormat="false" ht="15" hidden="false" customHeight="false" outlineLevel="0" collapsed="false">
      <c r="A1990" s="179"/>
      <c r="B1990" s="179"/>
      <c r="C1990" s="61"/>
      <c r="D1990" s="180"/>
      <c r="G1990" s="180"/>
      <c r="H1990" s="180"/>
    </row>
    <row r="1991" customFormat="false" ht="15" hidden="false" customHeight="false" outlineLevel="0" collapsed="false">
      <c r="A1991" s="179"/>
      <c r="B1991" s="179"/>
      <c r="C1991" s="61"/>
      <c r="D1991" s="180"/>
      <c r="G1991" s="180"/>
      <c r="H1991" s="180"/>
    </row>
    <row r="1992" customFormat="false" ht="15" hidden="false" customHeight="false" outlineLevel="0" collapsed="false">
      <c r="A1992" s="179"/>
      <c r="B1992" s="179"/>
      <c r="C1992" s="61"/>
      <c r="D1992" s="180"/>
      <c r="G1992" s="180"/>
      <c r="H1992" s="180"/>
    </row>
    <row r="1993" customFormat="false" ht="15" hidden="false" customHeight="false" outlineLevel="0" collapsed="false">
      <c r="A1993" s="179"/>
      <c r="B1993" s="179"/>
      <c r="C1993" s="61"/>
      <c r="D1993" s="180"/>
      <c r="G1993" s="180"/>
      <c r="H1993" s="180"/>
    </row>
    <row r="1994" customFormat="false" ht="15" hidden="false" customHeight="false" outlineLevel="0" collapsed="false">
      <c r="A1994" s="179"/>
      <c r="B1994" s="179"/>
      <c r="C1994" s="61"/>
      <c r="D1994" s="180"/>
      <c r="G1994" s="180"/>
      <c r="H1994" s="180"/>
    </row>
    <row r="1995" customFormat="false" ht="15" hidden="false" customHeight="false" outlineLevel="0" collapsed="false">
      <c r="A1995" s="179"/>
      <c r="B1995" s="179"/>
      <c r="C1995" s="61"/>
      <c r="D1995" s="180"/>
      <c r="G1995" s="180"/>
      <c r="H1995" s="180"/>
    </row>
    <row r="1996" customFormat="false" ht="15" hidden="false" customHeight="false" outlineLevel="0" collapsed="false">
      <c r="A1996" s="179"/>
      <c r="B1996" s="179"/>
      <c r="C1996" s="61"/>
      <c r="D1996" s="180"/>
      <c r="G1996" s="180"/>
      <c r="H1996" s="180"/>
    </row>
    <row r="1997" customFormat="false" ht="15" hidden="false" customHeight="false" outlineLevel="0" collapsed="false">
      <c r="A1997" s="179"/>
      <c r="B1997" s="179"/>
      <c r="C1997" s="61"/>
      <c r="D1997" s="180"/>
      <c r="G1997" s="180"/>
      <c r="H1997" s="180"/>
    </row>
    <row r="1998" customFormat="false" ht="15" hidden="false" customHeight="false" outlineLevel="0" collapsed="false">
      <c r="A1998" s="179"/>
      <c r="B1998" s="179"/>
      <c r="C1998" s="61"/>
      <c r="D1998" s="180"/>
      <c r="G1998" s="180"/>
      <c r="H1998" s="180"/>
    </row>
    <row r="1999" customFormat="false" ht="15" hidden="false" customHeight="false" outlineLevel="0" collapsed="false">
      <c r="A1999" s="179"/>
      <c r="B1999" s="179"/>
      <c r="C1999" s="61"/>
      <c r="D1999" s="180"/>
      <c r="G1999" s="180"/>
      <c r="H1999" s="180"/>
    </row>
    <row r="2000" customFormat="false" ht="15" hidden="false" customHeight="false" outlineLevel="0" collapsed="false">
      <c r="A2000" s="179"/>
      <c r="B2000" s="179"/>
      <c r="C2000" s="61"/>
      <c r="D2000" s="180"/>
      <c r="G2000" s="180"/>
      <c r="H2000" s="180"/>
    </row>
    <row r="2001" customFormat="false" ht="15" hidden="false" customHeight="false" outlineLevel="0" collapsed="false">
      <c r="A2001" s="179"/>
      <c r="B2001" s="179"/>
      <c r="C2001" s="61"/>
      <c r="D2001" s="180"/>
      <c r="G2001" s="180"/>
      <c r="H2001" s="180"/>
    </row>
    <row r="2002" customFormat="false" ht="15" hidden="false" customHeight="false" outlineLevel="0" collapsed="false">
      <c r="A2002" s="179"/>
      <c r="B2002" s="179"/>
      <c r="C2002" s="61"/>
      <c r="D2002" s="180"/>
      <c r="G2002" s="180"/>
      <c r="H2002" s="180"/>
    </row>
    <row r="2003" customFormat="false" ht="15" hidden="false" customHeight="false" outlineLevel="0" collapsed="false">
      <c r="A2003" s="179"/>
      <c r="B2003" s="179"/>
      <c r="C2003" s="61"/>
      <c r="D2003" s="180"/>
      <c r="G2003" s="180"/>
      <c r="H2003" s="180"/>
    </row>
    <row r="2004" customFormat="false" ht="15" hidden="false" customHeight="false" outlineLevel="0" collapsed="false">
      <c r="A2004" s="179"/>
      <c r="B2004" s="179"/>
      <c r="C2004" s="61"/>
      <c r="D2004" s="180"/>
      <c r="G2004" s="180"/>
      <c r="H2004" s="180"/>
    </row>
    <row r="2005" customFormat="false" ht="15" hidden="false" customHeight="false" outlineLevel="0" collapsed="false">
      <c r="A2005" s="179"/>
      <c r="B2005" s="179"/>
      <c r="C2005" s="61"/>
      <c r="D2005" s="180"/>
      <c r="G2005" s="180"/>
      <c r="H2005" s="180"/>
    </row>
    <row r="2006" customFormat="false" ht="15" hidden="false" customHeight="false" outlineLevel="0" collapsed="false">
      <c r="A2006" s="179"/>
      <c r="B2006" s="179"/>
      <c r="C2006" s="61"/>
      <c r="D2006" s="180"/>
      <c r="G2006" s="180"/>
      <c r="H2006" s="180"/>
    </row>
    <row r="2007" customFormat="false" ht="15" hidden="false" customHeight="false" outlineLevel="0" collapsed="false">
      <c r="A2007" s="179"/>
      <c r="B2007" s="179"/>
      <c r="C2007" s="61"/>
      <c r="D2007" s="180"/>
      <c r="G2007" s="180"/>
      <c r="H2007" s="180"/>
    </row>
    <row r="2008" customFormat="false" ht="15" hidden="false" customHeight="false" outlineLevel="0" collapsed="false">
      <c r="A2008" s="179"/>
      <c r="B2008" s="179"/>
      <c r="C2008" s="61"/>
      <c r="D2008" s="180"/>
      <c r="G2008" s="180"/>
      <c r="H2008" s="180"/>
    </row>
    <row r="2009" customFormat="false" ht="15" hidden="false" customHeight="false" outlineLevel="0" collapsed="false">
      <c r="A2009" s="179"/>
      <c r="B2009" s="179"/>
      <c r="C2009" s="61"/>
      <c r="D2009" s="180"/>
      <c r="G2009" s="180"/>
      <c r="H2009" s="180"/>
    </row>
    <row r="2010" customFormat="false" ht="15" hidden="false" customHeight="false" outlineLevel="0" collapsed="false">
      <c r="A2010" s="179"/>
      <c r="B2010" s="179"/>
      <c r="C2010" s="61"/>
      <c r="D2010" s="180"/>
      <c r="G2010" s="180"/>
      <c r="H2010" s="180"/>
    </row>
    <row r="2011" customFormat="false" ht="15" hidden="false" customHeight="false" outlineLevel="0" collapsed="false">
      <c r="A2011" s="179"/>
      <c r="B2011" s="179"/>
      <c r="C2011" s="61"/>
      <c r="D2011" s="180"/>
      <c r="G2011" s="180"/>
      <c r="H2011" s="180"/>
    </row>
    <row r="2012" customFormat="false" ht="15" hidden="false" customHeight="false" outlineLevel="0" collapsed="false">
      <c r="A2012" s="179"/>
      <c r="B2012" s="179"/>
      <c r="C2012" s="61"/>
      <c r="D2012" s="180"/>
      <c r="G2012" s="180"/>
      <c r="H2012" s="180"/>
    </row>
    <row r="2013" customFormat="false" ht="15" hidden="false" customHeight="false" outlineLevel="0" collapsed="false">
      <c r="A2013" s="179"/>
      <c r="B2013" s="179"/>
      <c r="C2013" s="61"/>
      <c r="D2013" s="180"/>
      <c r="G2013" s="180"/>
      <c r="H2013" s="180"/>
    </row>
    <row r="2014" customFormat="false" ht="15" hidden="false" customHeight="false" outlineLevel="0" collapsed="false">
      <c r="A2014" s="179"/>
      <c r="B2014" s="179"/>
      <c r="C2014" s="61"/>
      <c r="D2014" s="180"/>
      <c r="G2014" s="180"/>
      <c r="H2014" s="180"/>
    </row>
    <row r="2015" customFormat="false" ht="15" hidden="false" customHeight="false" outlineLevel="0" collapsed="false">
      <c r="A2015" s="179"/>
      <c r="B2015" s="179"/>
      <c r="C2015" s="61"/>
      <c r="D2015" s="180"/>
      <c r="G2015" s="180"/>
      <c r="H2015" s="180"/>
    </row>
    <row r="2028" s="60" customFormat="true" ht="15.75" hidden="false" customHeight="false" outlineLevel="0" collapsed="false">
      <c r="A2028" s="58"/>
      <c r="B2028" s="58"/>
      <c r="C2028" s="59"/>
      <c r="E2028" s="61"/>
      <c r="F2028" s="61"/>
      <c r="I2028" s="61"/>
      <c r="J2028" s="61"/>
      <c r="K2028" s="61"/>
      <c r="L2028" s="61"/>
      <c r="M2028" s="61"/>
      <c r="N2028" s="61"/>
      <c r="O2028" s="61"/>
      <c r="P2028" s="61"/>
      <c r="Q2028" s="61"/>
      <c r="R2028" s="61"/>
      <c r="S2028" s="61"/>
      <c r="T2028" s="61"/>
      <c r="U2028" s="61"/>
      <c r="V2028" s="61"/>
      <c r="W2028" s="61"/>
      <c r="X2028" s="61"/>
      <c r="Y2028" s="61"/>
      <c r="Z2028" s="61"/>
      <c r="AA2028" s="61"/>
      <c r="AB2028" s="61"/>
      <c r="AC2028" s="61"/>
      <c r="AD2028" s="61"/>
      <c r="AE2028" s="61"/>
      <c r="AF2028" s="61"/>
      <c r="AG2028" s="61"/>
      <c r="AH2028" s="61"/>
      <c r="AI2028" s="61"/>
      <c r="AJ2028" s="61"/>
      <c r="AK2028" s="61"/>
      <c r="AL2028" s="61"/>
      <c r="AM2028" s="61"/>
      <c r="AN2028" s="61"/>
      <c r="AO2028" s="61"/>
      <c r="AP2028" s="61"/>
      <c r="AQ2028" s="61"/>
      <c r="AR2028" s="61"/>
      <c r="AS2028" s="61"/>
      <c r="AT2028" s="61"/>
      <c r="AU2028" s="61"/>
      <c r="AV2028" s="61"/>
      <c r="AW2028" s="61"/>
      <c r="AX2028" s="61"/>
      <c r="AY2028" s="61"/>
      <c r="AZ2028" s="61"/>
      <c r="BA2028" s="61"/>
      <c r="BB2028" s="61"/>
      <c r="BC2028" s="61"/>
      <c r="BD2028" s="61"/>
      <c r="BE2028" s="61"/>
      <c r="BF2028" s="61"/>
      <c r="BG2028" s="61"/>
      <c r="BH2028" s="61"/>
      <c r="BI2028" s="61"/>
      <c r="BJ2028" s="61"/>
      <c r="BK2028" s="61"/>
      <c r="BL2028" s="61"/>
      <c r="BM2028" s="61"/>
      <c r="BN2028" s="61"/>
      <c r="BO2028" s="61"/>
      <c r="BP2028" s="61"/>
      <c r="BQ2028" s="61"/>
      <c r="BR2028" s="61"/>
      <c r="BS2028" s="61"/>
      <c r="BT2028" s="61"/>
      <c r="BU2028" s="61"/>
      <c r="BV2028" s="61"/>
      <c r="BW2028" s="61"/>
      <c r="BX2028" s="61"/>
      <c r="BY2028" s="61"/>
      <c r="BZ2028" s="61"/>
      <c r="CA2028" s="61"/>
      <c r="CB2028" s="61"/>
      <c r="CC2028" s="61"/>
      <c r="CD2028" s="61"/>
      <c r="CE2028" s="61"/>
      <c r="CF2028" s="61"/>
      <c r="CG2028" s="61"/>
      <c r="CH2028" s="61"/>
      <c r="CI2028" s="61"/>
      <c r="CJ2028" s="61"/>
      <c r="CK2028" s="61"/>
      <c r="CL2028" s="61"/>
      <c r="CM2028" s="61"/>
      <c r="CN2028" s="61"/>
      <c r="CO2028" s="61"/>
      <c r="CP2028" s="61"/>
      <c r="CQ2028" s="61"/>
      <c r="CR2028" s="61"/>
      <c r="CS2028" s="61"/>
      <c r="CT2028" s="61"/>
      <c r="CU2028" s="61"/>
      <c r="CV2028" s="61"/>
      <c r="CW2028" s="61"/>
      <c r="CX2028" s="61"/>
      <c r="CY2028" s="61"/>
      <c r="CZ2028" s="61"/>
      <c r="DA2028" s="61"/>
      <c r="DB2028" s="61"/>
      <c r="DC2028" s="61"/>
      <c r="DD2028" s="61"/>
      <c r="DE2028" s="61"/>
      <c r="DF2028" s="61"/>
      <c r="DG2028" s="61"/>
      <c r="DH2028" s="61"/>
      <c r="DI2028" s="61"/>
      <c r="DJ2028" s="61"/>
      <c r="DK2028" s="61"/>
      <c r="DL2028" s="61"/>
      <c r="DM2028" s="61"/>
      <c r="DN2028" s="61"/>
      <c r="DO2028" s="61"/>
      <c r="DP2028" s="61"/>
      <c r="DQ2028" s="61"/>
      <c r="DR2028" s="61"/>
      <c r="DS2028" s="61"/>
      <c r="DT2028" s="61"/>
      <c r="DU2028" s="61"/>
      <c r="DV2028" s="61"/>
      <c r="DW2028" s="61"/>
      <c r="DX2028" s="61"/>
      <c r="DY2028" s="61"/>
      <c r="DZ2028" s="61"/>
      <c r="EA2028" s="61"/>
      <c r="EB2028" s="61"/>
      <c r="EC2028" s="61"/>
      <c r="ED2028" s="61"/>
      <c r="EE2028" s="61"/>
      <c r="EF2028" s="61"/>
      <c r="EG2028" s="61"/>
      <c r="EH2028" s="61"/>
      <c r="EI2028" s="61"/>
      <c r="EJ2028" s="61"/>
      <c r="EK2028" s="61"/>
      <c r="EL2028" s="61"/>
      <c r="EM2028" s="61"/>
      <c r="EN2028" s="61"/>
      <c r="EO2028" s="61"/>
      <c r="EP2028" s="61"/>
      <c r="EQ2028" s="61"/>
      <c r="ER2028" s="61"/>
      <c r="ES2028" s="61"/>
      <c r="ET2028" s="61"/>
      <c r="EU2028" s="61"/>
      <c r="EV2028" s="61"/>
      <c r="EW2028" s="61"/>
      <c r="EX2028" s="61"/>
      <c r="EY2028" s="61"/>
      <c r="EZ2028" s="61"/>
      <c r="FA2028" s="61"/>
      <c r="FB2028" s="61"/>
      <c r="FC2028" s="61"/>
    </row>
    <row r="2029" s="60" customFormat="true" ht="15.75" hidden="false" customHeight="false" outlineLevel="0" collapsed="false">
      <c r="A2029" s="58"/>
      <c r="B2029" s="58"/>
      <c r="C2029" s="59"/>
      <c r="E2029" s="61"/>
      <c r="F2029" s="61"/>
      <c r="I2029" s="61"/>
      <c r="J2029" s="61"/>
      <c r="K2029" s="61"/>
      <c r="L2029" s="61"/>
      <c r="M2029" s="61"/>
      <c r="N2029" s="61"/>
      <c r="O2029" s="61"/>
      <c r="P2029" s="61"/>
      <c r="Q2029" s="61"/>
      <c r="R2029" s="61"/>
      <c r="S2029" s="61"/>
      <c r="T2029" s="61"/>
      <c r="U2029" s="61"/>
      <c r="V2029" s="61"/>
      <c r="W2029" s="61"/>
      <c r="X2029" s="61"/>
      <c r="Y2029" s="61"/>
      <c r="Z2029" s="61"/>
      <c r="AA2029" s="61"/>
      <c r="AB2029" s="61"/>
      <c r="AC2029" s="61"/>
      <c r="AD2029" s="61"/>
      <c r="AE2029" s="61"/>
      <c r="AF2029" s="61"/>
      <c r="AG2029" s="61"/>
      <c r="AH2029" s="61"/>
      <c r="AI2029" s="61"/>
      <c r="AJ2029" s="61"/>
      <c r="AK2029" s="61"/>
      <c r="AL2029" s="61"/>
      <c r="AM2029" s="61"/>
      <c r="AN2029" s="61"/>
      <c r="AO2029" s="61"/>
      <c r="AP2029" s="61"/>
      <c r="AQ2029" s="61"/>
      <c r="AR2029" s="61"/>
      <c r="AS2029" s="61"/>
      <c r="AT2029" s="61"/>
      <c r="AU2029" s="61"/>
      <c r="AV2029" s="61"/>
      <c r="AW2029" s="61"/>
      <c r="AX2029" s="61"/>
      <c r="AY2029" s="61"/>
      <c r="AZ2029" s="61"/>
      <c r="BA2029" s="61"/>
      <c r="BB2029" s="61"/>
      <c r="BC2029" s="61"/>
      <c r="BD2029" s="61"/>
      <c r="BE2029" s="61"/>
      <c r="BF2029" s="61"/>
      <c r="BG2029" s="61"/>
      <c r="BH2029" s="61"/>
      <c r="BI2029" s="61"/>
      <c r="BJ2029" s="61"/>
      <c r="BK2029" s="61"/>
      <c r="BL2029" s="61"/>
      <c r="BM2029" s="61"/>
      <c r="BN2029" s="61"/>
      <c r="BO2029" s="61"/>
      <c r="BP2029" s="61"/>
      <c r="BQ2029" s="61"/>
      <c r="BR2029" s="61"/>
      <c r="BS2029" s="61"/>
      <c r="BT2029" s="61"/>
      <c r="BU2029" s="61"/>
      <c r="BV2029" s="61"/>
      <c r="BW2029" s="61"/>
      <c r="BX2029" s="61"/>
      <c r="BY2029" s="61"/>
      <c r="BZ2029" s="61"/>
      <c r="CA2029" s="61"/>
      <c r="CB2029" s="61"/>
      <c r="CC2029" s="61"/>
      <c r="CD2029" s="61"/>
      <c r="CE2029" s="61"/>
      <c r="CF2029" s="61"/>
      <c r="CG2029" s="61"/>
      <c r="CH2029" s="61"/>
      <c r="CI2029" s="61"/>
      <c r="CJ2029" s="61"/>
      <c r="CK2029" s="61"/>
      <c r="CL2029" s="61"/>
      <c r="CM2029" s="61"/>
      <c r="CN2029" s="61"/>
      <c r="CO2029" s="61"/>
      <c r="CP2029" s="61"/>
      <c r="CQ2029" s="61"/>
      <c r="CR2029" s="61"/>
      <c r="CS2029" s="61"/>
      <c r="CT2029" s="61"/>
      <c r="CU2029" s="61"/>
      <c r="CV2029" s="61"/>
      <c r="CW2029" s="61"/>
      <c r="CX2029" s="61"/>
      <c r="CY2029" s="61"/>
      <c r="CZ2029" s="61"/>
      <c r="DA2029" s="61"/>
      <c r="DB2029" s="61"/>
      <c r="DC2029" s="61"/>
      <c r="DD2029" s="61"/>
      <c r="DE2029" s="61"/>
      <c r="DF2029" s="61"/>
      <c r="DG2029" s="61"/>
      <c r="DH2029" s="61"/>
      <c r="DI2029" s="61"/>
      <c r="DJ2029" s="61"/>
      <c r="DK2029" s="61"/>
      <c r="DL2029" s="61"/>
      <c r="DM2029" s="61"/>
      <c r="DN2029" s="61"/>
      <c r="DO2029" s="61"/>
      <c r="DP2029" s="61"/>
      <c r="DQ2029" s="61"/>
      <c r="DR2029" s="61"/>
      <c r="DS2029" s="61"/>
      <c r="DT2029" s="61"/>
      <c r="DU2029" s="61"/>
      <c r="DV2029" s="61"/>
      <c r="DW2029" s="61"/>
      <c r="DX2029" s="61"/>
      <c r="DY2029" s="61"/>
      <c r="DZ2029" s="61"/>
      <c r="EA2029" s="61"/>
      <c r="EB2029" s="61"/>
      <c r="EC2029" s="61"/>
      <c r="ED2029" s="61"/>
      <c r="EE2029" s="61"/>
      <c r="EF2029" s="61"/>
      <c r="EG2029" s="61"/>
      <c r="EH2029" s="61"/>
      <c r="EI2029" s="61"/>
      <c r="EJ2029" s="61"/>
      <c r="EK2029" s="61"/>
      <c r="EL2029" s="61"/>
      <c r="EM2029" s="61"/>
      <c r="EN2029" s="61"/>
      <c r="EO2029" s="61"/>
      <c r="EP2029" s="61"/>
      <c r="EQ2029" s="61"/>
      <c r="ER2029" s="61"/>
      <c r="ES2029" s="61"/>
      <c r="ET2029" s="61"/>
      <c r="EU2029" s="61"/>
      <c r="EV2029" s="61"/>
      <c r="EW2029" s="61"/>
      <c r="EX2029" s="61"/>
      <c r="EY2029" s="61"/>
      <c r="EZ2029" s="61"/>
      <c r="FA2029" s="61"/>
      <c r="FB2029" s="61"/>
      <c r="FC2029" s="61"/>
    </row>
    <row r="2030" s="60" customFormat="true" ht="15.75" hidden="false" customHeight="false" outlineLevel="0" collapsed="false">
      <c r="A2030" s="58"/>
      <c r="B2030" s="58"/>
      <c r="C2030" s="59"/>
      <c r="E2030" s="61"/>
      <c r="F2030" s="61"/>
      <c r="I2030" s="61"/>
      <c r="J2030" s="61"/>
      <c r="K2030" s="61"/>
      <c r="L2030" s="61"/>
      <c r="M2030" s="61"/>
      <c r="N2030" s="61"/>
      <c r="O2030" s="61"/>
      <c r="P2030" s="61"/>
      <c r="Q2030" s="61"/>
      <c r="R2030" s="61"/>
      <c r="S2030" s="61"/>
      <c r="T2030" s="61"/>
      <c r="U2030" s="61"/>
      <c r="V2030" s="61"/>
      <c r="W2030" s="61"/>
      <c r="X2030" s="61"/>
      <c r="Y2030" s="61"/>
      <c r="Z2030" s="61"/>
      <c r="AA2030" s="61"/>
      <c r="AB2030" s="61"/>
      <c r="AC2030" s="61"/>
      <c r="AD2030" s="61"/>
      <c r="AE2030" s="61"/>
      <c r="AF2030" s="61"/>
      <c r="AG2030" s="61"/>
      <c r="AH2030" s="61"/>
      <c r="AI2030" s="61"/>
      <c r="AJ2030" s="61"/>
      <c r="AK2030" s="61"/>
      <c r="AL2030" s="61"/>
      <c r="AM2030" s="61"/>
      <c r="AN2030" s="61"/>
      <c r="AO2030" s="61"/>
      <c r="AP2030" s="61"/>
      <c r="AQ2030" s="61"/>
      <c r="AR2030" s="61"/>
      <c r="AS2030" s="61"/>
      <c r="AT2030" s="61"/>
      <c r="AU2030" s="61"/>
      <c r="AV2030" s="61"/>
      <c r="AW2030" s="61"/>
      <c r="AX2030" s="61"/>
      <c r="AY2030" s="61"/>
      <c r="AZ2030" s="61"/>
      <c r="BA2030" s="61"/>
      <c r="BB2030" s="61"/>
      <c r="BC2030" s="61"/>
      <c r="BD2030" s="61"/>
      <c r="BE2030" s="61"/>
      <c r="BF2030" s="61"/>
      <c r="BG2030" s="61"/>
      <c r="BH2030" s="61"/>
      <c r="BI2030" s="61"/>
      <c r="BJ2030" s="61"/>
      <c r="BK2030" s="61"/>
      <c r="BL2030" s="61"/>
      <c r="BM2030" s="61"/>
      <c r="BN2030" s="61"/>
      <c r="BO2030" s="61"/>
      <c r="BP2030" s="61"/>
      <c r="BQ2030" s="61"/>
      <c r="BR2030" s="61"/>
      <c r="BS2030" s="61"/>
      <c r="BT2030" s="61"/>
      <c r="BU2030" s="61"/>
      <c r="BV2030" s="61"/>
      <c r="BW2030" s="61"/>
      <c r="BX2030" s="61"/>
      <c r="BY2030" s="61"/>
      <c r="BZ2030" s="61"/>
      <c r="CA2030" s="61"/>
      <c r="CB2030" s="61"/>
      <c r="CC2030" s="61"/>
      <c r="CD2030" s="61"/>
      <c r="CE2030" s="61"/>
      <c r="CF2030" s="61"/>
      <c r="CG2030" s="61"/>
      <c r="CH2030" s="61"/>
      <c r="CI2030" s="61"/>
      <c r="CJ2030" s="61"/>
      <c r="CK2030" s="61"/>
      <c r="CL2030" s="61"/>
      <c r="CM2030" s="61"/>
      <c r="CN2030" s="61"/>
      <c r="CO2030" s="61"/>
      <c r="CP2030" s="61"/>
      <c r="CQ2030" s="61"/>
      <c r="CR2030" s="61"/>
      <c r="CS2030" s="61"/>
      <c r="CT2030" s="61"/>
      <c r="CU2030" s="61"/>
      <c r="CV2030" s="61"/>
      <c r="CW2030" s="61"/>
      <c r="CX2030" s="61"/>
      <c r="CY2030" s="61"/>
      <c r="CZ2030" s="61"/>
      <c r="DA2030" s="61"/>
      <c r="DB2030" s="61"/>
      <c r="DC2030" s="61"/>
      <c r="DD2030" s="61"/>
      <c r="DE2030" s="61"/>
      <c r="DF2030" s="61"/>
      <c r="DG2030" s="61"/>
      <c r="DH2030" s="61"/>
      <c r="DI2030" s="61"/>
      <c r="DJ2030" s="61"/>
      <c r="DK2030" s="61"/>
      <c r="DL2030" s="61"/>
      <c r="DM2030" s="61"/>
      <c r="DN2030" s="61"/>
      <c r="DO2030" s="61"/>
      <c r="DP2030" s="61"/>
      <c r="DQ2030" s="61"/>
      <c r="DR2030" s="61"/>
      <c r="DS2030" s="61"/>
      <c r="DT2030" s="61"/>
      <c r="DU2030" s="61"/>
      <c r="DV2030" s="61"/>
      <c r="DW2030" s="61"/>
      <c r="DX2030" s="61"/>
      <c r="DY2030" s="61"/>
      <c r="DZ2030" s="61"/>
      <c r="EA2030" s="61"/>
      <c r="EB2030" s="61"/>
      <c r="EC2030" s="61"/>
      <c r="ED2030" s="61"/>
      <c r="EE2030" s="61"/>
      <c r="EF2030" s="61"/>
      <c r="EG2030" s="61"/>
      <c r="EH2030" s="61"/>
      <c r="EI2030" s="61"/>
      <c r="EJ2030" s="61"/>
      <c r="EK2030" s="61"/>
      <c r="EL2030" s="61"/>
      <c r="EM2030" s="61"/>
      <c r="EN2030" s="61"/>
      <c r="EO2030" s="61"/>
      <c r="EP2030" s="61"/>
      <c r="EQ2030" s="61"/>
      <c r="ER2030" s="61"/>
      <c r="ES2030" s="61"/>
      <c r="ET2030" s="61"/>
      <c r="EU2030" s="61"/>
      <c r="EV2030" s="61"/>
      <c r="EW2030" s="61"/>
      <c r="EX2030" s="61"/>
      <c r="EY2030" s="61"/>
      <c r="EZ2030" s="61"/>
      <c r="FA2030" s="61"/>
      <c r="FB2030" s="61"/>
      <c r="FC2030" s="61"/>
    </row>
    <row r="2031" s="60" customFormat="true" ht="15.75" hidden="false" customHeight="false" outlineLevel="0" collapsed="false">
      <c r="A2031" s="58"/>
      <c r="B2031" s="58"/>
      <c r="C2031" s="59"/>
      <c r="E2031" s="61"/>
      <c r="F2031" s="61"/>
      <c r="I2031" s="61"/>
      <c r="J2031" s="61"/>
      <c r="K2031" s="61"/>
      <c r="L2031" s="61"/>
      <c r="M2031" s="61"/>
      <c r="N2031" s="61"/>
      <c r="O2031" s="61"/>
      <c r="P2031" s="61"/>
      <c r="Q2031" s="61"/>
      <c r="R2031" s="61"/>
      <c r="S2031" s="61"/>
      <c r="T2031" s="61"/>
      <c r="U2031" s="61"/>
      <c r="V2031" s="61"/>
      <c r="W2031" s="61"/>
      <c r="X2031" s="61"/>
      <c r="Y2031" s="61"/>
      <c r="Z2031" s="61"/>
      <c r="AA2031" s="61"/>
      <c r="AB2031" s="61"/>
      <c r="AC2031" s="61"/>
      <c r="AD2031" s="61"/>
      <c r="AE2031" s="61"/>
      <c r="AF2031" s="61"/>
      <c r="AG2031" s="61"/>
      <c r="AH2031" s="61"/>
      <c r="AI2031" s="61"/>
      <c r="AJ2031" s="61"/>
      <c r="AK2031" s="61"/>
      <c r="AL2031" s="61"/>
      <c r="AM2031" s="61"/>
      <c r="AN2031" s="61"/>
      <c r="AO2031" s="61"/>
      <c r="AP2031" s="61"/>
      <c r="AQ2031" s="61"/>
      <c r="AR2031" s="61"/>
      <c r="AS2031" s="61"/>
      <c r="AT2031" s="61"/>
      <c r="AU2031" s="61"/>
      <c r="AV2031" s="61"/>
      <c r="AW2031" s="61"/>
      <c r="AX2031" s="61"/>
      <c r="AY2031" s="61"/>
      <c r="AZ2031" s="61"/>
      <c r="BA2031" s="61"/>
      <c r="BB2031" s="61"/>
      <c r="BC2031" s="61"/>
      <c r="BD2031" s="61"/>
      <c r="BE2031" s="61"/>
      <c r="BF2031" s="61"/>
      <c r="BG2031" s="61"/>
      <c r="BH2031" s="61"/>
      <c r="BI2031" s="61"/>
      <c r="BJ2031" s="61"/>
      <c r="BK2031" s="61"/>
      <c r="BL2031" s="61"/>
      <c r="BM2031" s="61"/>
      <c r="BN2031" s="61"/>
      <c r="BO2031" s="61"/>
      <c r="BP2031" s="61"/>
      <c r="BQ2031" s="61"/>
      <c r="BR2031" s="61"/>
      <c r="BS2031" s="61"/>
      <c r="BT2031" s="61"/>
      <c r="BU2031" s="61"/>
      <c r="BV2031" s="61"/>
      <c r="BW2031" s="61"/>
      <c r="BX2031" s="61"/>
      <c r="BY2031" s="61"/>
      <c r="BZ2031" s="61"/>
      <c r="CA2031" s="61"/>
      <c r="CB2031" s="61"/>
      <c r="CC2031" s="61"/>
      <c r="CD2031" s="61"/>
      <c r="CE2031" s="61"/>
      <c r="CF2031" s="61"/>
      <c r="CG2031" s="61"/>
      <c r="CH2031" s="61"/>
      <c r="CI2031" s="61"/>
      <c r="CJ2031" s="61"/>
      <c r="CK2031" s="61"/>
      <c r="CL2031" s="61"/>
      <c r="CM2031" s="61"/>
      <c r="CN2031" s="61"/>
      <c r="CO2031" s="61"/>
      <c r="CP2031" s="61"/>
      <c r="CQ2031" s="61"/>
      <c r="CR2031" s="61"/>
      <c r="CS2031" s="61"/>
      <c r="CT2031" s="61"/>
      <c r="CU2031" s="61"/>
      <c r="CV2031" s="61"/>
      <c r="CW2031" s="61"/>
      <c r="CX2031" s="61"/>
      <c r="CY2031" s="61"/>
      <c r="CZ2031" s="61"/>
      <c r="DA2031" s="61"/>
      <c r="DB2031" s="61"/>
      <c r="DC2031" s="61"/>
      <c r="DD2031" s="61"/>
      <c r="DE2031" s="61"/>
      <c r="DF2031" s="61"/>
      <c r="DG2031" s="61"/>
      <c r="DH2031" s="61"/>
      <c r="DI2031" s="61"/>
      <c r="DJ2031" s="61"/>
      <c r="DK2031" s="61"/>
      <c r="DL2031" s="61"/>
      <c r="DM2031" s="61"/>
      <c r="DN2031" s="61"/>
      <c r="DO2031" s="61"/>
      <c r="DP2031" s="61"/>
      <c r="DQ2031" s="61"/>
      <c r="DR2031" s="61"/>
      <c r="DS2031" s="61"/>
      <c r="DT2031" s="61"/>
      <c r="DU2031" s="61"/>
      <c r="DV2031" s="61"/>
      <c r="DW2031" s="61"/>
      <c r="DX2031" s="61"/>
      <c r="DY2031" s="61"/>
      <c r="DZ2031" s="61"/>
      <c r="EA2031" s="61"/>
      <c r="EB2031" s="61"/>
      <c r="EC2031" s="61"/>
      <c r="ED2031" s="61"/>
      <c r="EE2031" s="61"/>
      <c r="EF2031" s="61"/>
      <c r="EG2031" s="61"/>
      <c r="EH2031" s="61"/>
      <c r="EI2031" s="61"/>
      <c r="EJ2031" s="61"/>
      <c r="EK2031" s="61"/>
      <c r="EL2031" s="61"/>
      <c r="EM2031" s="61"/>
      <c r="EN2031" s="61"/>
      <c r="EO2031" s="61"/>
      <c r="EP2031" s="61"/>
      <c r="EQ2031" s="61"/>
      <c r="ER2031" s="61"/>
      <c r="ES2031" s="61"/>
      <c r="ET2031" s="61"/>
      <c r="EU2031" s="61"/>
      <c r="EV2031" s="61"/>
      <c r="EW2031" s="61"/>
      <c r="EX2031" s="61"/>
      <c r="EY2031" s="61"/>
      <c r="EZ2031" s="61"/>
      <c r="FA2031" s="61"/>
      <c r="FB2031" s="61"/>
      <c r="FC2031" s="61"/>
    </row>
    <row r="2032" s="60" customFormat="true" ht="15.75" hidden="false" customHeight="false" outlineLevel="0" collapsed="false">
      <c r="A2032" s="58"/>
      <c r="B2032" s="58"/>
      <c r="C2032" s="59"/>
      <c r="E2032" s="61"/>
      <c r="F2032" s="61"/>
      <c r="I2032" s="61"/>
      <c r="J2032" s="61"/>
      <c r="K2032" s="61"/>
      <c r="L2032" s="61"/>
      <c r="M2032" s="61"/>
      <c r="N2032" s="61"/>
      <c r="O2032" s="61"/>
      <c r="P2032" s="61"/>
      <c r="Q2032" s="61"/>
      <c r="R2032" s="61"/>
      <c r="S2032" s="61"/>
      <c r="T2032" s="61"/>
      <c r="U2032" s="61"/>
      <c r="V2032" s="61"/>
      <c r="W2032" s="61"/>
      <c r="X2032" s="61"/>
      <c r="Y2032" s="61"/>
      <c r="Z2032" s="61"/>
      <c r="AA2032" s="61"/>
      <c r="AB2032" s="61"/>
      <c r="AC2032" s="61"/>
      <c r="AD2032" s="61"/>
      <c r="AE2032" s="61"/>
      <c r="AF2032" s="61"/>
      <c r="AG2032" s="61"/>
      <c r="AH2032" s="61"/>
      <c r="AI2032" s="61"/>
      <c r="AJ2032" s="61"/>
      <c r="AK2032" s="61"/>
      <c r="AL2032" s="61"/>
      <c r="AM2032" s="61"/>
      <c r="AN2032" s="61"/>
      <c r="AO2032" s="61"/>
      <c r="AP2032" s="61"/>
      <c r="AQ2032" s="61"/>
      <c r="AR2032" s="61"/>
      <c r="AS2032" s="61"/>
      <c r="AT2032" s="61"/>
      <c r="AU2032" s="61"/>
      <c r="AV2032" s="61"/>
      <c r="AW2032" s="61"/>
      <c r="AX2032" s="61"/>
      <c r="AY2032" s="61"/>
      <c r="AZ2032" s="61"/>
      <c r="BA2032" s="61"/>
      <c r="BB2032" s="61"/>
      <c r="BC2032" s="61"/>
      <c r="BD2032" s="61"/>
      <c r="BE2032" s="61"/>
      <c r="BF2032" s="61"/>
      <c r="BG2032" s="61"/>
      <c r="BH2032" s="61"/>
      <c r="BI2032" s="61"/>
      <c r="BJ2032" s="61"/>
      <c r="BK2032" s="61"/>
      <c r="BL2032" s="61"/>
      <c r="BM2032" s="61"/>
      <c r="BN2032" s="61"/>
      <c r="BO2032" s="61"/>
      <c r="BP2032" s="61"/>
      <c r="BQ2032" s="61"/>
      <c r="BR2032" s="61"/>
      <c r="BS2032" s="61"/>
      <c r="BT2032" s="61"/>
      <c r="BU2032" s="61"/>
      <c r="BV2032" s="61"/>
      <c r="BW2032" s="61"/>
      <c r="BX2032" s="61"/>
      <c r="BY2032" s="61"/>
      <c r="BZ2032" s="61"/>
      <c r="CA2032" s="61"/>
      <c r="CB2032" s="61"/>
      <c r="CC2032" s="61"/>
      <c r="CD2032" s="61"/>
      <c r="CE2032" s="61"/>
      <c r="CF2032" s="61"/>
      <c r="CG2032" s="61"/>
      <c r="CH2032" s="61"/>
      <c r="CI2032" s="61"/>
      <c r="CJ2032" s="61"/>
      <c r="CK2032" s="61"/>
      <c r="CL2032" s="61"/>
      <c r="CM2032" s="61"/>
      <c r="CN2032" s="61"/>
      <c r="CO2032" s="61"/>
      <c r="CP2032" s="61"/>
      <c r="CQ2032" s="61"/>
      <c r="CR2032" s="61"/>
      <c r="CS2032" s="61"/>
      <c r="CT2032" s="61"/>
      <c r="CU2032" s="61"/>
      <c r="CV2032" s="61"/>
      <c r="CW2032" s="61"/>
      <c r="CX2032" s="61"/>
      <c r="CY2032" s="61"/>
      <c r="CZ2032" s="61"/>
      <c r="DA2032" s="61"/>
      <c r="DB2032" s="61"/>
      <c r="DC2032" s="61"/>
      <c r="DD2032" s="61"/>
      <c r="DE2032" s="61"/>
      <c r="DF2032" s="61"/>
      <c r="DG2032" s="61"/>
      <c r="DH2032" s="61"/>
      <c r="DI2032" s="61"/>
      <c r="DJ2032" s="61"/>
      <c r="DK2032" s="61"/>
      <c r="DL2032" s="61"/>
      <c r="DM2032" s="61"/>
      <c r="DN2032" s="61"/>
      <c r="DO2032" s="61"/>
      <c r="DP2032" s="61"/>
      <c r="DQ2032" s="61"/>
      <c r="DR2032" s="61"/>
      <c r="DS2032" s="61"/>
      <c r="DT2032" s="61"/>
      <c r="DU2032" s="61"/>
      <c r="DV2032" s="61"/>
      <c r="DW2032" s="61"/>
      <c r="DX2032" s="61"/>
      <c r="DY2032" s="61"/>
      <c r="DZ2032" s="61"/>
      <c r="EA2032" s="61"/>
      <c r="EB2032" s="61"/>
      <c r="EC2032" s="61"/>
      <c r="ED2032" s="61"/>
      <c r="EE2032" s="61"/>
      <c r="EF2032" s="61"/>
      <c r="EG2032" s="61"/>
      <c r="EH2032" s="61"/>
      <c r="EI2032" s="61"/>
      <c r="EJ2032" s="61"/>
      <c r="EK2032" s="61"/>
      <c r="EL2032" s="61"/>
      <c r="EM2032" s="61"/>
      <c r="EN2032" s="61"/>
      <c r="EO2032" s="61"/>
      <c r="EP2032" s="61"/>
      <c r="EQ2032" s="61"/>
      <c r="ER2032" s="61"/>
      <c r="ES2032" s="61"/>
      <c r="ET2032" s="61"/>
      <c r="EU2032" s="61"/>
      <c r="EV2032" s="61"/>
      <c r="EW2032" s="61"/>
      <c r="EX2032" s="61"/>
      <c r="EY2032" s="61"/>
      <c r="EZ2032" s="61"/>
      <c r="FA2032" s="61"/>
      <c r="FB2032" s="61"/>
      <c r="FC2032" s="61"/>
    </row>
    <row r="2033" s="60" customFormat="true" ht="15.75" hidden="false" customHeight="false" outlineLevel="0" collapsed="false">
      <c r="A2033" s="58"/>
      <c r="B2033" s="58"/>
      <c r="C2033" s="59"/>
      <c r="E2033" s="61"/>
      <c r="F2033" s="61"/>
      <c r="I2033" s="61"/>
      <c r="J2033" s="61"/>
      <c r="K2033" s="61"/>
      <c r="L2033" s="61"/>
      <c r="M2033" s="61"/>
      <c r="N2033" s="61"/>
      <c r="O2033" s="61"/>
      <c r="P2033" s="61"/>
      <c r="Q2033" s="61"/>
      <c r="R2033" s="61"/>
      <c r="S2033" s="61"/>
      <c r="T2033" s="61"/>
      <c r="U2033" s="61"/>
      <c r="V2033" s="61"/>
      <c r="W2033" s="61"/>
      <c r="X2033" s="61"/>
      <c r="Y2033" s="61"/>
      <c r="Z2033" s="61"/>
      <c r="AA2033" s="61"/>
      <c r="AB2033" s="61"/>
      <c r="AC2033" s="61"/>
      <c r="AD2033" s="61"/>
      <c r="AE2033" s="61"/>
      <c r="AF2033" s="61"/>
      <c r="AG2033" s="61"/>
      <c r="AH2033" s="61"/>
      <c r="AI2033" s="61"/>
      <c r="AJ2033" s="61"/>
      <c r="AK2033" s="61"/>
      <c r="AL2033" s="61"/>
      <c r="AM2033" s="61"/>
      <c r="AN2033" s="61"/>
      <c r="AO2033" s="61"/>
      <c r="AP2033" s="61"/>
      <c r="AQ2033" s="61"/>
      <c r="AR2033" s="61"/>
      <c r="AS2033" s="61"/>
      <c r="AT2033" s="61"/>
      <c r="AU2033" s="61"/>
      <c r="AV2033" s="61"/>
      <c r="AW2033" s="61"/>
      <c r="AX2033" s="61"/>
      <c r="AY2033" s="61"/>
      <c r="AZ2033" s="61"/>
      <c r="BA2033" s="61"/>
      <c r="BB2033" s="61"/>
      <c r="BC2033" s="61"/>
      <c r="BD2033" s="61"/>
      <c r="BE2033" s="61"/>
      <c r="BF2033" s="61"/>
      <c r="BG2033" s="61"/>
      <c r="BH2033" s="61"/>
      <c r="BI2033" s="61"/>
      <c r="BJ2033" s="61"/>
      <c r="BK2033" s="61"/>
      <c r="BL2033" s="61"/>
      <c r="BM2033" s="61"/>
      <c r="BN2033" s="61"/>
      <c r="BO2033" s="61"/>
      <c r="BP2033" s="61"/>
      <c r="BQ2033" s="61"/>
      <c r="BR2033" s="61"/>
      <c r="BS2033" s="61"/>
      <c r="BT2033" s="61"/>
      <c r="BU2033" s="61"/>
      <c r="BV2033" s="61"/>
      <c r="BW2033" s="61"/>
      <c r="BX2033" s="61"/>
      <c r="BY2033" s="61"/>
      <c r="BZ2033" s="61"/>
      <c r="CA2033" s="61"/>
      <c r="CB2033" s="61"/>
      <c r="CC2033" s="61"/>
      <c r="CD2033" s="61"/>
      <c r="CE2033" s="61"/>
      <c r="CF2033" s="61"/>
      <c r="CG2033" s="61"/>
      <c r="CH2033" s="61"/>
      <c r="CI2033" s="61"/>
      <c r="CJ2033" s="61"/>
      <c r="CK2033" s="61"/>
      <c r="CL2033" s="61"/>
      <c r="CM2033" s="61"/>
      <c r="CN2033" s="61"/>
      <c r="CO2033" s="61"/>
      <c r="CP2033" s="61"/>
      <c r="CQ2033" s="61"/>
      <c r="CR2033" s="61"/>
      <c r="CS2033" s="61"/>
      <c r="CT2033" s="61"/>
      <c r="CU2033" s="61"/>
      <c r="CV2033" s="61"/>
      <c r="CW2033" s="61"/>
      <c r="CX2033" s="61"/>
      <c r="CY2033" s="61"/>
      <c r="CZ2033" s="61"/>
      <c r="DA2033" s="61"/>
      <c r="DB2033" s="61"/>
      <c r="DC2033" s="61"/>
      <c r="DD2033" s="61"/>
      <c r="DE2033" s="61"/>
      <c r="DF2033" s="61"/>
      <c r="DG2033" s="61"/>
      <c r="DH2033" s="61"/>
      <c r="DI2033" s="61"/>
      <c r="DJ2033" s="61"/>
      <c r="DK2033" s="61"/>
      <c r="DL2033" s="61"/>
      <c r="DM2033" s="61"/>
      <c r="DN2033" s="61"/>
      <c r="DO2033" s="61"/>
      <c r="DP2033" s="61"/>
      <c r="DQ2033" s="61"/>
      <c r="DR2033" s="61"/>
      <c r="DS2033" s="61"/>
      <c r="DT2033" s="61"/>
      <c r="DU2033" s="61"/>
      <c r="DV2033" s="61"/>
      <c r="DW2033" s="61"/>
      <c r="DX2033" s="61"/>
      <c r="DY2033" s="61"/>
      <c r="DZ2033" s="61"/>
      <c r="EA2033" s="61"/>
      <c r="EB2033" s="61"/>
      <c r="EC2033" s="61"/>
      <c r="ED2033" s="61"/>
      <c r="EE2033" s="61"/>
      <c r="EF2033" s="61"/>
      <c r="EG2033" s="61"/>
      <c r="EH2033" s="61"/>
      <c r="EI2033" s="61"/>
      <c r="EJ2033" s="61"/>
      <c r="EK2033" s="61"/>
      <c r="EL2033" s="61"/>
      <c r="EM2033" s="61"/>
      <c r="EN2033" s="61"/>
      <c r="EO2033" s="61"/>
      <c r="EP2033" s="61"/>
      <c r="EQ2033" s="61"/>
      <c r="ER2033" s="61"/>
      <c r="ES2033" s="61"/>
      <c r="ET2033" s="61"/>
      <c r="EU2033" s="61"/>
      <c r="EV2033" s="61"/>
      <c r="EW2033" s="61"/>
      <c r="EX2033" s="61"/>
      <c r="EY2033" s="61"/>
      <c r="EZ2033" s="61"/>
      <c r="FA2033" s="61"/>
      <c r="FB2033" s="61"/>
      <c r="FC2033" s="61"/>
    </row>
    <row r="2034" s="60" customFormat="true" ht="15.75" hidden="false" customHeight="false" outlineLevel="0" collapsed="false">
      <c r="A2034" s="58"/>
      <c r="B2034" s="58"/>
      <c r="C2034" s="59"/>
      <c r="E2034" s="61"/>
      <c r="F2034" s="61"/>
      <c r="I2034" s="61"/>
      <c r="J2034" s="61"/>
      <c r="K2034" s="61"/>
      <c r="L2034" s="61"/>
      <c r="M2034" s="61"/>
      <c r="N2034" s="61"/>
      <c r="O2034" s="61"/>
      <c r="P2034" s="61"/>
      <c r="Q2034" s="61"/>
      <c r="R2034" s="61"/>
      <c r="S2034" s="61"/>
      <c r="T2034" s="61"/>
      <c r="U2034" s="61"/>
      <c r="V2034" s="61"/>
      <c r="W2034" s="61"/>
      <c r="X2034" s="61"/>
      <c r="Y2034" s="61"/>
      <c r="Z2034" s="61"/>
      <c r="AA2034" s="61"/>
      <c r="AB2034" s="61"/>
      <c r="AC2034" s="61"/>
      <c r="AD2034" s="61"/>
      <c r="AE2034" s="61"/>
      <c r="AF2034" s="61"/>
      <c r="AG2034" s="61"/>
      <c r="AH2034" s="61"/>
      <c r="AI2034" s="61"/>
      <c r="AJ2034" s="61"/>
      <c r="AK2034" s="61"/>
      <c r="AL2034" s="61"/>
      <c r="AM2034" s="61"/>
      <c r="AN2034" s="61"/>
      <c r="AO2034" s="61"/>
      <c r="AP2034" s="61"/>
      <c r="AQ2034" s="61"/>
      <c r="AR2034" s="61"/>
      <c r="AS2034" s="61"/>
      <c r="AT2034" s="61"/>
      <c r="AU2034" s="61"/>
      <c r="AV2034" s="61"/>
      <c r="AW2034" s="61"/>
      <c r="AX2034" s="61"/>
      <c r="AY2034" s="61"/>
      <c r="AZ2034" s="61"/>
      <c r="BA2034" s="61"/>
      <c r="BB2034" s="61"/>
      <c r="BC2034" s="61"/>
      <c r="BD2034" s="61"/>
      <c r="BE2034" s="61"/>
      <c r="BF2034" s="61"/>
      <c r="BG2034" s="61"/>
      <c r="BH2034" s="61"/>
      <c r="BI2034" s="61"/>
      <c r="BJ2034" s="61"/>
      <c r="BK2034" s="61"/>
      <c r="BL2034" s="61"/>
      <c r="BM2034" s="61"/>
      <c r="BN2034" s="61"/>
      <c r="BO2034" s="61"/>
      <c r="BP2034" s="61"/>
      <c r="BQ2034" s="61"/>
      <c r="BR2034" s="61"/>
      <c r="BS2034" s="61"/>
      <c r="BT2034" s="61"/>
      <c r="BU2034" s="61"/>
      <c r="BV2034" s="61"/>
      <c r="BW2034" s="61"/>
      <c r="BX2034" s="61"/>
      <c r="BY2034" s="61"/>
      <c r="BZ2034" s="61"/>
      <c r="CA2034" s="61"/>
      <c r="CB2034" s="61"/>
      <c r="CC2034" s="61"/>
      <c r="CD2034" s="61"/>
      <c r="CE2034" s="61"/>
      <c r="CF2034" s="61"/>
      <c r="CG2034" s="61"/>
      <c r="CH2034" s="61"/>
      <c r="CI2034" s="61"/>
      <c r="CJ2034" s="61"/>
      <c r="CK2034" s="61"/>
      <c r="CL2034" s="61"/>
      <c r="CM2034" s="61"/>
      <c r="CN2034" s="61"/>
      <c r="CO2034" s="61"/>
      <c r="CP2034" s="61"/>
      <c r="CQ2034" s="61"/>
      <c r="CR2034" s="61"/>
      <c r="CS2034" s="61"/>
      <c r="CT2034" s="61"/>
      <c r="CU2034" s="61"/>
      <c r="CV2034" s="61"/>
      <c r="CW2034" s="61"/>
      <c r="CX2034" s="61"/>
      <c r="CY2034" s="61"/>
      <c r="CZ2034" s="61"/>
      <c r="DA2034" s="61"/>
      <c r="DB2034" s="61"/>
      <c r="DC2034" s="61"/>
      <c r="DD2034" s="61"/>
      <c r="DE2034" s="61"/>
      <c r="DF2034" s="61"/>
      <c r="DG2034" s="61"/>
      <c r="DH2034" s="61"/>
      <c r="DI2034" s="61"/>
      <c r="DJ2034" s="61"/>
      <c r="DK2034" s="61"/>
      <c r="DL2034" s="61"/>
      <c r="DM2034" s="61"/>
      <c r="DN2034" s="61"/>
      <c r="DO2034" s="61"/>
      <c r="DP2034" s="61"/>
      <c r="DQ2034" s="61"/>
      <c r="DR2034" s="61"/>
      <c r="DS2034" s="61"/>
      <c r="DT2034" s="61"/>
      <c r="DU2034" s="61"/>
      <c r="DV2034" s="61"/>
      <c r="DW2034" s="61"/>
      <c r="DX2034" s="61"/>
      <c r="DY2034" s="61"/>
      <c r="DZ2034" s="61"/>
      <c r="EA2034" s="61"/>
      <c r="EB2034" s="61"/>
      <c r="EC2034" s="61"/>
      <c r="ED2034" s="61"/>
      <c r="EE2034" s="61"/>
      <c r="EF2034" s="61"/>
      <c r="EG2034" s="61"/>
      <c r="EH2034" s="61"/>
      <c r="EI2034" s="61"/>
      <c r="EJ2034" s="61"/>
      <c r="EK2034" s="61"/>
      <c r="EL2034" s="61"/>
      <c r="EM2034" s="61"/>
      <c r="EN2034" s="61"/>
      <c r="EO2034" s="61"/>
      <c r="EP2034" s="61"/>
      <c r="EQ2034" s="61"/>
      <c r="ER2034" s="61"/>
      <c r="ES2034" s="61"/>
      <c r="ET2034" s="61"/>
      <c r="EU2034" s="61"/>
      <c r="EV2034" s="61"/>
      <c r="EW2034" s="61"/>
      <c r="EX2034" s="61"/>
      <c r="EY2034" s="61"/>
      <c r="EZ2034" s="61"/>
      <c r="FA2034" s="61"/>
      <c r="FB2034" s="61"/>
      <c r="FC2034" s="61"/>
    </row>
    <row r="2035" s="60" customFormat="true" ht="15.75" hidden="false" customHeight="false" outlineLevel="0" collapsed="false">
      <c r="A2035" s="58"/>
      <c r="B2035" s="58"/>
      <c r="C2035" s="59"/>
      <c r="E2035" s="61"/>
      <c r="F2035" s="61"/>
      <c r="I2035" s="61"/>
      <c r="J2035" s="61"/>
      <c r="K2035" s="61"/>
      <c r="L2035" s="61"/>
      <c r="M2035" s="61"/>
      <c r="N2035" s="61"/>
      <c r="O2035" s="61"/>
      <c r="P2035" s="61"/>
      <c r="Q2035" s="61"/>
      <c r="R2035" s="61"/>
      <c r="S2035" s="61"/>
      <c r="T2035" s="61"/>
      <c r="U2035" s="61"/>
      <c r="V2035" s="61"/>
      <c r="W2035" s="61"/>
      <c r="X2035" s="61"/>
      <c r="Y2035" s="61"/>
      <c r="Z2035" s="61"/>
      <c r="AA2035" s="61"/>
      <c r="AB2035" s="61"/>
      <c r="AC2035" s="61"/>
      <c r="AD2035" s="61"/>
      <c r="AE2035" s="61"/>
      <c r="AF2035" s="61"/>
      <c r="AG2035" s="61"/>
      <c r="AH2035" s="61"/>
      <c r="AI2035" s="61"/>
      <c r="AJ2035" s="61"/>
      <c r="AK2035" s="61"/>
      <c r="AL2035" s="61"/>
      <c r="AM2035" s="61"/>
      <c r="AN2035" s="61"/>
      <c r="AO2035" s="61"/>
      <c r="AP2035" s="61"/>
      <c r="AQ2035" s="61"/>
      <c r="AR2035" s="61"/>
      <c r="AS2035" s="61"/>
      <c r="AT2035" s="61"/>
      <c r="AU2035" s="61"/>
      <c r="AV2035" s="61"/>
      <c r="AW2035" s="61"/>
      <c r="AX2035" s="61"/>
      <c r="AY2035" s="61"/>
      <c r="AZ2035" s="61"/>
      <c r="BA2035" s="61"/>
      <c r="BB2035" s="61"/>
      <c r="BC2035" s="61"/>
      <c r="BD2035" s="61"/>
      <c r="BE2035" s="61"/>
      <c r="BF2035" s="61"/>
      <c r="BG2035" s="61"/>
      <c r="BH2035" s="61"/>
      <c r="BI2035" s="61"/>
      <c r="BJ2035" s="61"/>
      <c r="BK2035" s="61"/>
      <c r="BL2035" s="61"/>
      <c r="BM2035" s="61"/>
      <c r="BN2035" s="61"/>
      <c r="BO2035" s="61"/>
      <c r="BP2035" s="61"/>
      <c r="BQ2035" s="61"/>
      <c r="BR2035" s="61"/>
      <c r="BS2035" s="61"/>
      <c r="BT2035" s="61"/>
      <c r="BU2035" s="61"/>
      <c r="BV2035" s="61"/>
      <c r="BW2035" s="61"/>
      <c r="BX2035" s="61"/>
      <c r="BY2035" s="61"/>
      <c r="BZ2035" s="61"/>
      <c r="CA2035" s="61"/>
      <c r="CB2035" s="61"/>
      <c r="CC2035" s="61"/>
      <c r="CD2035" s="61"/>
      <c r="CE2035" s="61"/>
      <c r="CF2035" s="61"/>
      <c r="CG2035" s="61"/>
      <c r="CH2035" s="61"/>
      <c r="CI2035" s="61"/>
      <c r="CJ2035" s="61"/>
      <c r="CK2035" s="61"/>
      <c r="CL2035" s="61"/>
      <c r="CM2035" s="61"/>
      <c r="CN2035" s="61"/>
      <c r="CO2035" s="61"/>
      <c r="CP2035" s="61"/>
      <c r="CQ2035" s="61"/>
      <c r="CR2035" s="61"/>
      <c r="CS2035" s="61"/>
      <c r="CT2035" s="61"/>
      <c r="CU2035" s="61"/>
      <c r="CV2035" s="61"/>
      <c r="CW2035" s="61"/>
      <c r="CX2035" s="61"/>
      <c r="CY2035" s="61"/>
      <c r="CZ2035" s="61"/>
      <c r="DA2035" s="61"/>
      <c r="DB2035" s="61"/>
      <c r="DC2035" s="61"/>
      <c r="DD2035" s="61"/>
      <c r="DE2035" s="61"/>
      <c r="DF2035" s="61"/>
      <c r="DG2035" s="61"/>
      <c r="DH2035" s="61"/>
      <c r="DI2035" s="61"/>
      <c r="DJ2035" s="61"/>
      <c r="DK2035" s="61"/>
      <c r="DL2035" s="61"/>
      <c r="DM2035" s="61"/>
      <c r="DN2035" s="61"/>
      <c r="DO2035" s="61"/>
      <c r="DP2035" s="61"/>
      <c r="DQ2035" s="61"/>
      <c r="DR2035" s="61"/>
      <c r="DS2035" s="61"/>
      <c r="DT2035" s="61"/>
      <c r="DU2035" s="61"/>
      <c r="DV2035" s="61"/>
      <c r="DW2035" s="61"/>
      <c r="DX2035" s="61"/>
      <c r="DY2035" s="61"/>
      <c r="DZ2035" s="61"/>
      <c r="EA2035" s="61"/>
      <c r="EB2035" s="61"/>
      <c r="EC2035" s="61"/>
      <c r="ED2035" s="61"/>
      <c r="EE2035" s="61"/>
      <c r="EF2035" s="61"/>
      <c r="EG2035" s="61"/>
      <c r="EH2035" s="61"/>
      <c r="EI2035" s="61"/>
      <c r="EJ2035" s="61"/>
      <c r="EK2035" s="61"/>
      <c r="EL2035" s="61"/>
      <c r="EM2035" s="61"/>
      <c r="EN2035" s="61"/>
      <c r="EO2035" s="61"/>
      <c r="EP2035" s="61"/>
      <c r="EQ2035" s="61"/>
      <c r="ER2035" s="61"/>
      <c r="ES2035" s="61"/>
      <c r="ET2035" s="61"/>
      <c r="EU2035" s="61"/>
      <c r="EV2035" s="61"/>
      <c r="EW2035" s="61"/>
      <c r="EX2035" s="61"/>
      <c r="EY2035" s="61"/>
      <c r="EZ2035" s="61"/>
      <c r="FA2035" s="61"/>
      <c r="FB2035" s="61"/>
      <c r="FC2035" s="61"/>
    </row>
    <row r="2036" s="60" customFormat="true" ht="15.75" hidden="false" customHeight="false" outlineLevel="0" collapsed="false">
      <c r="A2036" s="58"/>
      <c r="B2036" s="58"/>
      <c r="C2036" s="59"/>
      <c r="E2036" s="61"/>
      <c r="F2036" s="61"/>
      <c r="I2036" s="61"/>
      <c r="J2036" s="61"/>
      <c r="K2036" s="61"/>
      <c r="L2036" s="61"/>
      <c r="M2036" s="61"/>
      <c r="N2036" s="61"/>
      <c r="O2036" s="61"/>
      <c r="P2036" s="61"/>
      <c r="Q2036" s="61"/>
      <c r="R2036" s="61"/>
      <c r="S2036" s="61"/>
      <c r="T2036" s="61"/>
      <c r="U2036" s="61"/>
      <c r="V2036" s="61"/>
      <c r="W2036" s="61"/>
      <c r="X2036" s="61"/>
      <c r="Y2036" s="61"/>
      <c r="Z2036" s="61"/>
      <c r="AA2036" s="61"/>
      <c r="AB2036" s="61"/>
      <c r="AC2036" s="61"/>
      <c r="AD2036" s="61"/>
      <c r="AE2036" s="61"/>
      <c r="AF2036" s="61"/>
      <c r="AG2036" s="61"/>
      <c r="AH2036" s="61"/>
      <c r="AI2036" s="61"/>
      <c r="AJ2036" s="61"/>
      <c r="AK2036" s="61"/>
      <c r="AL2036" s="61"/>
      <c r="AM2036" s="61"/>
      <c r="AN2036" s="61"/>
      <c r="AO2036" s="61"/>
      <c r="AP2036" s="61"/>
      <c r="AQ2036" s="61"/>
      <c r="AR2036" s="61"/>
      <c r="AS2036" s="61"/>
      <c r="AT2036" s="61"/>
      <c r="AU2036" s="61"/>
      <c r="AV2036" s="61"/>
      <c r="AW2036" s="61"/>
      <c r="AX2036" s="61"/>
      <c r="AY2036" s="61"/>
      <c r="AZ2036" s="61"/>
      <c r="BA2036" s="61"/>
      <c r="BB2036" s="61"/>
      <c r="BC2036" s="61"/>
      <c r="BD2036" s="61"/>
      <c r="BE2036" s="61"/>
      <c r="BF2036" s="61"/>
      <c r="BG2036" s="61"/>
      <c r="BH2036" s="61"/>
      <c r="BI2036" s="61"/>
      <c r="BJ2036" s="61"/>
      <c r="BK2036" s="61"/>
      <c r="BL2036" s="61"/>
      <c r="BM2036" s="61"/>
      <c r="BN2036" s="61"/>
      <c r="BO2036" s="61"/>
      <c r="BP2036" s="61"/>
      <c r="BQ2036" s="61"/>
      <c r="BR2036" s="61"/>
      <c r="BS2036" s="61"/>
      <c r="BT2036" s="61"/>
      <c r="BU2036" s="61"/>
      <c r="BV2036" s="61"/>
      <c r="BW2036" s="61"/>
      <c r="BX2036" s="61"/>
      <c r="BY2036" s="61"/>
      <c r="BZ2036" s="61"/>
      <c r="CA2036" s="61"/>
      <c r="CB2036" s="61"/>
      <c r="CC2036" s="61"/>
      <c r="CD2036" s="61"/>
      <c r="CE2036" s="61"/>
      <c r="CF2036" s="61"/>
      <c r="CG2036" s="61"/>
      <c r="CH2036" s="61"/>
      <c r="CI2036" s="61"/>
      <c r="CJ2036" s="61"/>
      <c r="CK2036" s="61"/>
      <c r="CL2036" s="61"/>
      <c r="CM2036" s="61"/>
      <c r="CN2036" s="61"/>
      <c r="CO2036" s="61"/>
      <c r="CP2036" s="61"/>
      <c r="CQ2036" s="61"/>
      <c r="CR2036" s="61"/>
      <c r="CS2036" s="61"/>
      <c r="CT2036" s="61"/>
      <c r="CU2036" s="61"/>
      <c r="CV2036" s="61"/>
      <c r="CW2036" s="61"/>
      <c r="CX2036" s="61"/>
      <c r="CY2036" s="61"/>
      <c r="CZ2036" s="61"/>
      <c r="DA2036" s="61"/>
      <c r="DB2036" s="61"/>
      <c r="DC2036" s="61"/>
      <c r="DD2036" s="61"/>
      <c r="DE2036" s="61"/>
      <c r="DF2036" s="61"/>
      <c r="DG2036" s="61"/>
      <c r="DH2036" s="61"/>
      <c r="DI2036" s="61"/>
      <c r="DJ2036" s="61"/>
      <c r="DK2036" s="61"/>
      <c r="DL2036" s="61"/>
      <c r="DM2036" s="61"/>
      <c r="DN2036" s="61"/>
      <c r="DO2036" s="61"/>
      <c r="DP2036" s="61"/>
      <c r="DQ2036" s="61"/>
      <c r="DR2036" s="61"/>
      <c r="DS2036" s="61"/>
      <c r="DT2036" s="61"/>
      <c r="DU2036" s="61"/>
      <c r="DV2036" s="61"/>
      <c r="DW2036" s="61"/>
      <c r="DX2036" s="61"/>
      <c r="DY2036" s="61"/>
      <c r="DZ2036" s="61"/>
      <c r="EA2036" s="61"/>
      <c r="EB2036" s="61"/>
      <c r="EC2036" s="61"/>
      <c r="ED2036" s="61"/>
      <c r="EE2036" s="61"/>
      <c r="EF2036" s="61"/>
      <c r="EG2036" s="61"/>
      <c r="EH2036" s="61"/>
      <c r="EI2036" s="61"/>
      <c r="EJ2036" s="61"/>
      <c r="EK2036" s="61"/>
      <c r="EL2036" s="61"/>
      <c r="EM2036" s="61"/>
      <c r="EN2036" s="61"/>
      <c r="EO2036" s="61"/>
      <c r="EP2036" s="61"/>
      <c r="EQ2036" s="61"/>
      <c r="ER2036" s="61"/>
      <c r="ES2036" s="61"/>
      <c r="ET2036" s="61"/>
      <c r="EU2036" s="61"/>
      <c r="EV2036" s="61"/>
      <c r="EW2036" s="61"/>
      <c r="EX2036" s="61"/>
      <c r="EY2036" s="61"/>
      <c r="EZ2036" s="61"/>
      <c r="FA2036" s="61"/>
      <c r="FB2036" s="61"/>
      <c r="FC2036" s="61"/>
    </row>
    <row r="2037" s="60" customFormat="true" ht="15.75" hidden="false" customHeight="false" outlineLevel="0" collapsed="false">
      <c r="A2037" s="58"/>
      <c r="B2037" s="58"/>
      <c r="C2037" s="59"/>
      <c r="E2037" s="61"/>
      <c r="F2037" s="61"/>
      <c r="I2037" s="61"/>
      <c r="J2037" s="61"/>
      <c r="K2037" s="61"/>
      <c r="L2037" s="61"/>
      <c r="M2037" s="61"/>
      <c r="N2037" s="61"/>
      <c r="O2037" s="61"/>
      <c r="P2037" s="61"/>
      <c r="Q2037" s="61"/>
      <c r="R2037" s="61"/>
      <c r="S2037" s="61"/>
      <c r="T2037" s="61"/>
      <c r="U2037" s="61"/>
      <c r="V2037" s="61"/>
      <c r="W2037" s="61"/>
      <c r="X2037" s="61"/>
      <c r="Y2037" s="61"/>
      <c r="Z2037" s="61"/>
      <c r="AA2037" s="61"/>
      <c r="AB2037" s="61"/>
      <c r="AC2037" s="61"/>
      <c r="AD2037" s="61"/>
      <c r="AE2037" s="61"/>
      <c r="AF2037" s="61"/>
      <c r="AG2037" s="61"/>
      <c r="AH2037" s="61"/>
      <c r="AI2037" s="61"/>
      <c r="AJ2037" s="61"/>
      <c r="AK2037" s="61"/>
      <c r="AL2037" s="61"/>
      <c r="AM2037" s="61"/>
      <c r="AN2037" s="61"/>
      <c r="AO2037" s="61"/>
      <c r="AP2037" s="61"/>
      <c r="AQ2037" s="61"/>
      <c r="AR2037" s="61"/>
      <c r="AS2037" s="61"/>
      <c r="AT2037" s="61"/>
      <c r="AU2037" s="61"/>
      <c r="AV2037" s="61"/>
      <c r="AW2037" s="61"/>
      <c r="AX2037" s="61"/>
      <c r="AY2037" s="61"/>
      <c r="AZ2037" s="61"/>
      <c r="BA2037" s="61"/>
      <c r="BB2037" s="61"/>
      <c r="BC2037" s="61"/>
      <c r="BD2037" s="61"/>
      <c r="BE2037" s="61"/>
      <c r="BF2037" s="61"/>
      <c r="BG2037" s="61"/>
      <c r="BH2037" s="61"/>
      <c r="BI2037" s="61"/>
      <c r="BJ2037" s="61"/>
      <c r="BK2037" s="61"/>
      <c r="BL2037" s="61"/>
      <c r="BM2037" s="61"/>
      <c r="BN2037" s="61"/>
      <c r="BO2037" s="61"/>
      <c r="BP2037" s="61"/>
      <c r="BQ2037" s="61"/>
      <c r="BR2037" s="61"/>
      <c r="BS2037" s="61"/>
      <c r="BT2037" s="61"/>
      <c r="BU2037" s="61"/>
      <c r="BV2037" s="61"/>
      <c r="BW2037" s="61"/>
      <c r="BX2037" s="61"/>
      <c r="BY2037" s="61"/>
      <c r="BZ2037" s="61"/>
      <c r="CA2037" s="61"/>
      <c r="CB2037" s="61"/>
      <c r="CC2037" s="61"/>
      <c r="CD2037" s="61"/>
      <c r="CE2037" s="61"/>
      <c r="CF2037" s="61"/>
      <c r="CG2037" s="61"/>
      <c r="CH2037" s="61"/>
      <c r="CI2037" s="61"/>
      <c r="CJ2037" s="61"/>
      <c r="CK2037" s="61"/>
      <c r="CL2037" s="61"/>
      <c r="CM2037" s="61"/>
      <c r="CN2037" s="61"/>
      <c r="CO2037" s="61"/>
      <c r="CP2037" s="61"/>
      <c r="CQ2037" s="61"/>
      <c r="CR2037" s="61"/>
      <c r="CS2037" s="61"/>
      <c r="CT2037" s="61"/>
      <c r="CU2037" s="61"/>
      <c r="CV2037" s="61"/>
      <c r="CW2037" s="61"/>
      <c r="CX2037" s="61"/>
      <c r="CY2037" s="61"/>
      <c r="CZ2037" s="61"/>
      <c r="DA2037" s="61"/>
      <c r="DB2037" s="61"/>
      <c r="DC2037" s="61"/>
      <c r="DD2037" s="61"/>
      <c r="DE2037" s="61"/>
      <c r="DF2037" s="61"/>
      <c r="DG2037" s="61"/>
      <c r="DH2037" s="61"/>
      <c r="DI2037" s="61"/>
      <c r="DJ2037" s="61"/>
      <c r="DK2037" s="61"/>
      <c r="DL2037" s="61"/>
      <c r="DM2037" s="61"/>
      <c r="DN2037" s="61"/>
      <c r="DO2037" s="61"/>
      <c r="DP2037" s="61"/>
      <c r="DQ2037" s="61"/>
      <c r="DR2037" s="61"/>
      <c r="DS2037" s="61"/>
      <c r="DT2037" s="61"/>
      <c r="DU2037" s="61"/>
      <c r="DV2037" s="61"/>
      <c r="DW2037" s="61"/>
      <c r="DX2037" s="61"/>
      <c r="DY2037" s="61"/>
      <c r="DZ2037" s="61"/>
      <c r="EA2037" s="61"/>
      <c r="EB2037" s="61"/>
      <c r="EC2037" s="61"/>
      <c r="ED2037" s="61"/>
      <c r="EE2037" s="61"/>
      <c r="EF2037" s="61"/>
      <c r="EG2037" s="61"/>
      <c r="EH2037" s="61"/>
      <c r="EI2037" s="61"/>
      <c r="EJ2037" s="61"/>
      <c r="EK2037" s="61"/>
      <c r="EL2037" s="61"/>
      <c r="EM2037" s="61"/>
      <c r="EN2037" s="61"/>
      <c r="EO2037" s="61"/>
      <c r="EP2037" s="61"/>
      <c r="EQ2037" s="61"/>
      <c r="ER2037" s="61"/>
      <c r="ES2037" s="61"/>
      <c r="ET2037" s="61"/>
      <c r="EU2037" s="61"/>
      <c r="EV2037" s="61"/>
      <c r="EW2037" s="61"/>
      <c r="EX2037" s="61"/>
      <c r="EY2037" s="61"/>
      <c r="EZ2037" s="61"/>
      <c r="FA2037" s="61"/>
      <c r="FB2037" s="61"/>
      <c r="FC2037" s="61"/>
    </row>
    <row r="2038" s="60" customFormat="true" ht="15.75" hidden="false" customHeight="false" outlineLevel="0" collapsed="false">
      <c r="A2038" s="58"/>
      <c r="B2038" s="58"/>
      <c r="C2038" s="59"/>
      <c r="E2038" s="61"/>
      <c r="F2038" s="61"/>
      <c r="I2038" s="61"/>
      <c r="J2038" s="61"/>
      <c r="K2038" s="61"/>
      <c r="L2038" s="61"/>
      <c r="M2038" s="61"/>
      <c r="N2038" s="61"/>
      <c r="O2038" s="61"/>
      <c r="P2038" s="61"/>
      <c r="Q2038" s="61"/>
      <c r="R2038" s="61"/>
      <c r="S2038" s="61"/>
      <c r="T2038" s="61"/>
      <c r="U2038" s="61"/>
      <c r="V2038" s="61"/>
      <c r="W2038" s="61"/>
      <c r="X2038" s="61"/>
      <c r="Y2038" s="61"/>
      <c r="Z2038" s="61"/>
      <c r="AA2038" s="61"/>
      <c r="AB2038" s="61"/>
      <c r="AC2038" s="61"/>
      <c r="AD2038" s="61"/>
      <c r="AE2038" s="61"/>
      <c r="AF2038" s="61"/>
      <c r="AG2038" s="61"/>
      <c r="AH2038" s="61"/>
      <c r="AI2038" s="61"/>
      <c r="AJ2038" s="61"/>
      <c r="AK2038" s="61"/>
      <c r="AL2038" s="61"/>
      <c r="AM2038" s="61"/>
      <c r="AN2038" s="61"/>
      <c r="AO2038" s="61"/>
      <c r="AP2038" s="61"/>
      <c r="AQ2038" s="61"/>
      <c r="AR2038" s="61"/>
      <c r="AS2038" s="61"/>
      <c r="AT2038" s="61"/>
      <c r="AU2038" s="61"/>
      <c r="AV2038" s="61"/>
      <c r="AW2038" s="61"/>
      <c r="AX2038" s="61"/>
      <c r="AY2038" s="61"/>
      <c r="AZ2038" s="61"/>
      <c r="BA2038" s="61"/>
      <c r="BB2038" s="61"/>
      <c r="BC2038" s="61"/>
      <c r="BD2038" s="61"/>
      <c r="BE2038" s="61"/>
      <c r="BF2038" s="61"/>
      <c r="BG2038" s="61"/>
      <c r="BH2038" s="61"/>
      <c r="BI2038" s="61"/>
      <c r="BJ2038" s="61"/>
      <c r="BK2038" s="61"/>
      <c r="BL2038" s="61"/>
      <c r="BM2038" s="61"/>
      <c r="BN2038" s="61"/>
      <c r="BO2038" s="61"/>
      <c r="BP2038" s="61"/>
      <c r="BQ2038" s="61"/>
      <c r="BR2038" s="61"/>
      <c r="BS2038" s="61"/>
      <c r="BT2038" s="61"/>
      <c r="BU2038" s="61"/>
      <c r="BV2038" s="61"/>
      <c r="BW2038" s="61"/>
      <c r="BX2038" s="61"/>
      <c r="BY2038" s="61"/>
      <c r="BZ2038" s="61"/>
      <c r="CA2038" s="61"/>
      <c r="CB2038" s="61"/>
      <c r="CC2038" s="61"/>
      <c r="CD2038" s="61"/>
      <c r="CE2038" s="61"/>
      <c r="CF2038" s="61"/>
      <c r="CG2038" s="61"/>
      <c r="CH2038" s="61"/>
      <c r="CI2038" s="61"/>
      <c r="CJ2038" s="61"/>
      <c r="CK2038" s="61"/>
      <c r="CL2038" s="61"/>
      <c r="CM2038" s="61"/>
      <c r="CN2038" s="61"/>
      <c r="CO2038" s="61"/>
      <c r="CP2038" s="61"/>
      <c r="CQ2038" s="61"/>
      <c r="CR2038" s="61"/>
      <c r="CS2038" s="61"/>
      <c r="CT2038" s="61"/>
      <c r="CU2038" s="61"/>
      <c r="CV2038" s="61"/>
      <c r="CW2038" s="61"/>
      <c r="CX2038" s="61"/>
      <c r="CY2038" s="61"/>
      <c r="CZ2038" s="61"/>
      <c r="DA2038" s="61"/>
      <c r="DB2038" s="61"/>
      <c r="DC2038" s="61"/>
      <c r="DD2038" s="61"/>
      <c r="DE2038" s="61"/>
      <c r="DF2038" s="61"/>
      <c r="DG2038" s="61"/>
      <c r="DH2038" s="61"/>
      <c r="DI2038" s="61"/>
      <c r="DJ2038" s="61"/>
      <c r="DK2038" s="61"/>
      <c r="DL2038" s="61"/>
      <c r="DM2038" s="61"/>
      <c r="DN2038" s="61"/>
      <c r="DO2038" s="61"/>
      <c r="DP2038" s="61"/>
      <c r="DQ2038" s="61"/>
      <c r="DR2038" s="61"/>
      <c r="DS2038" s="61"/>
      <c r="DT2038" s="61"/>
      <c r="DU2038" s="61"/>
      <c r="DV2038" s="61"/>
      <c r="DW2038" s="61"/>
      <c r="DX2038" s="61"/>
      <c r="DY2038" s="61"/>
      <c r="DZ2038" s="61"/>
      <c r="EA2038" s="61"/>
      <c r="EB2038" s="61"/>
      <c r="EC2038" s="61"/>
      <c r="ED2038" s="61"/>
      <c r="EE2038" s="61"/>
      <c r="EF2038" s="61"/>
      <c r="EG2038" s="61"/>
      <c r="EH2038" s="61"/>
      <c r="EI2038" s="61"/>
      <c r="EJ2038" s="61"/>
      <c r="EK2038" s="61"/>
      <c r="EL2038" s="61"/>
      <c r="EM2038" s="61"/>
      <c r="EN2038" s="61"/>
      <c r="EO2038" s="61"/>
      <c r="EP2038" s="61"/>
      <c r="EQ2038" s="61"/>
      <c r="ER2038" s="61"/>
      <c r="ES2038" s="61"/>
      <c r="ET2038" s="61"/>
      <c r="EU2038" s="61"/>
      <c r="EV2038" s="61"/>
      <c r="EW2038" s="61"/>
      <c r="EX2038" s="61"/>
      <c r="EY2038" s="61"/>
      <c r="EZ2038" s="61"/>
      <c r="FA2038" s="61"/>
      <c r="FB2038" s="61"/>
      <c r="FC2038" s="61"/>
    </row>
    <row r="2039" s="60" customFormat="true" ht="15.75" hidden="false" customHeight="false" outlineLevel="0" collapsed="false">
      <c r="A2039" s="58"/>
      <c r="B2039" s="58"/>
      <c r="C2039" s="59"/>
      <c r="E2039" s="61"/>
      <c r="F2039" s="61"/>
      <c r="I2039" s="61"/>
      <c r="J2039" s="61"/>
      <c r="K2039" s="61"/>
      <c r="L2039" s="61"/>
      <c r="M2039" s="61"/>
      <c r="N2039" s="61"/>
      <c r="O2039" s="61"/>
      <c r="P2039" s="61"/>
      <c r="Q2039" s="61"/>
      <c r="R2039" s="61"/>
      <c r="S2039" s="61"/>
      <c r="T2039" s="61"/>
      <c r="U2039" s="61"/>
      <c r="V2039" s="61"/>
      <c r="W2039" s="61"/>
      <c r="X2039" s="61"/>
      <c r="Y2039" s="61"/>
      <c r="Z2039" s="61"/>
      <c r="AA2039" s="61"/>
      <c r="AB2039" s="61"/>
      <c r="AC2039" s="61"/>
      <c r="AD2039" s="61"/>
      <c r="AE2039" s="61"/>
      <c r="AF2039" s="61"/>
      <c r="AG2039" s="61"/>
      <c r="AH2039" s="61"/>
      <c r="AI2039" s="61"/>
      <c r="AJ2039" s="61"/>
      <c r="AK2039" s="61"/>
      <c r="AL2039" s="61"/>
      <c r="AM2039" s="61"/>
      <c r="AN2039" s="61"/>
      <c r="AO2039" s="61"/>
      <c r="AP2039" s="61"/>
      <c r="AQ2039" s="61"/>
      <c r="AR2039" s="61"/>
      <c r="AS2039" s="61"/>
      <c r="AT2039" s="61"/>
      <c r="AU2039" s="61"/>
      <c r="AV2039" s="61"/>
      <c r="AW2039" s="61"/>
      <c r="AX2039" s="61"/>
      <c r="AY2039" s="61"/>
      <c r="AZ2039" s="61"/>
      <c r="BA2039" s="61"/>
      <c r="BB2039" s="61"/>
      <c r="BC2039" s="61"/>
      <c r="BD2039" s="61"/>
      <c r="BE2039" s="61"/>
      <c r="BF2039" s="61"/>
      <c r="BG2039" s="61"/>
      <c r="BH2039" s="61"/>
      <c r="BI2039" s="61"/>
      <c r="BJ2039" s="61"/>
      <c r="BK2039" s="61"/>
      <c r="BL2039" s="61"/>
      <c r="BM2039" s="61"/>
      <c r="BN2039" s="61"/>
      <c r="BO2039" s="61"/>
      <c r="BP2039" s="61"/>
      <c r="BQ2039" s="61"/>
      <c r="BR2039" s="61"/>
      <c r="BS2039" s="61"/>
      <c r="BT2039" s="61"/>
      <c r="BU2039" s="61"/>
      <c r="BV2039" s="61"/>
      <c r="BW2039" s="61"/>
      <c r="BX2039" s="61"/>
      <c r="BY2039" s="61"/>
      <c r="BZ2039" s="61"/>
      <c r="CA2039" s="61"/>
      <c r="CB2039" s="61"/>
      <c r="CC2039" s="61"/>
      <c r="CD2039" s="61"/>
      <c r="CE2039" s="61"/>
      <c r="CF2039" s="61"/>
      <c r="CG2039" s="61"/>
      <c r="CH2039" s="61"/>
      <c r="CI2039" s="61"/>
      <c r="CJ2039" s="61"/>
      <c r="CK2039" s="61"/>
      <c r="CL2039" s="61"/>
      <c r="CM2039" s="61"/>
      <c r="CN2039" s="61"/>
      <c r="CO2039" s="61"/>
      <c r="CP2039" s="61"/>
      <c r="CQ2039" s="61"/>
      <c r="CR2039" s="61"/>
      <c r="CS2039" s="61"/>
      <c r="CT2039" s="61"/>
      <c r="CU2039" s="61"/>
      <c r="CV2039" s="61"/>
      <c r="CW2039" s="61"/>
      <c r="CX2039" s="61"/>
      <c r="CY2039" s="61"/>
      <c r="CZ2039" s="61"/>
      <c r="DA2039" s="61"/>
      <c r="DB2039" s="61"/>
      <c r="DC2039" s="61"/>
      <c r="DD2039" s="61"/>
      <c r="DE2039" s="61"/>
      <c r="DF2039" s="61"/>
      <c r="DG2039" s="61"/>
      <c r="DH2039" s="61"/>
      <c r="DI2039" s="61"/>
      <c r="DJ2039" s="61"/>
      <c r="DK2039" s="61"/>
      <c r="DL2039" s="61"/>
      <c r="DM2039" s="61"/>
      <c r="DN2039" s="61"/>
      <c r="DO2039" s="61"/>
      <c r="DP2039" s="61"/>
      <c r="DQ2039" s="61"/>
      <c r="DR2039" s="61"/>
      <c r="DS2039" s="61"/>
      <c r="DT2039" s="61"/>
      <c r="DU2039" s="61"/>
      <c r="DV2039" s="61"/>
      <c r="DW2039" s="61"/>
      <c r="DX2039" s="61"/>
      <c r="DY2039" s="61"/>
      <c r="DZ2039" s="61"/>
      <c r="EA2039" s="61"/>
      <c r="EB2039" s="61"/>
      <c r="EC2039" s="61"/>
      <c r="ED2039" s="61"/>
      <c r="EE2039" s="61"/>
      <c r="EF2039" s="61"/>
      <c r="EG2039" s="61"/>
      <c r="EH2039" s="61"/>
      <c r="EI2039" s="61"/>
      <c r="EJ2039" s="61"/>
      <c r="EK2039" s="61"/>
      <c r="EL2039" s="61"/>
      <c r="EM2039" s="61"/>
      <c r="EN2039" s="61"/>
      <c r="EO2039" s="61"/>
      <c r="EP2039" s="61"/>
      <c r="EQ2039" s="61"/>
      <c r="ER2039" s="61"/>
      <c r="ES2039" s="61"/>
      <c r="ET2039" s="61"/>
      <c r="EU2039" s="61"/>
      <c r="EV2039" s="61"/>
      <c r="EW2039" s="61"/>
      <c r="EX2039" s="61"/>
      <c r="EY2039" s="61"/>
      <c r="EZ2039" s="61"/>
      <c r="FA2039" s="61"/>
      <c r="FB2039" s="61"/>
      <c r="FC2039" s="61"/>
    </row>
    <row r="2040" s="60" customFormat="true" ht="15.75" hidden="false" customHeight="false" outlineLevel="0" collapsed="false">
      <c r="A2040" s="58"/>
      <c r="B2040" s="58"/>
      <c r="C2040" s="59"/>
      <c r="E2040" s="61"/>
      <c r="F2040" s="61"/>
      <c r="I2040" s="61"/>
      <c r="J2040" s="61"/>
      <c r="K2040" s="61"/>
      <c r="L2040" s="61"/>
      <c r="M2040" s="61"/>
      <c r="N2040" s="61"/>
      <c r="O2040" s="61"/>
      <c r="P2040" s="61"/>
      <c r="Q2040" s="61"/>
      <c r="R2040" s="61"/>
      <c r="S2040" s="61"/>
      <c r="T2040" s="61"/>
      <c r="U2040" s="61"/>
      <c r="V2040" s="61"/>
      <c r="W2040" s="61"/>
      <c r="X2040" s="61"/>
      <c r="Y2040" s="61"/>
      <c r="Z2040" s="61"/>
      <c r="AA2040" s="61"/>
      <c r="AB2040" s="61"/>
      <c r="AC2040" s="61"/>
      <c r="AD2040" s="61"/>
      <c r="AE2040" s="61"/>
      <c r="AF2040" s="61"/>
      <c r="AG2040" s="61"/>
      <c r="AH2040" s="61"/>
      <c r="AI2040" s="61"/>
      <c r="AJ2040" s="61"/>
      <c r="AK2040" s="61"/>
      <c r="AL2040" s="61"/>
      <c r="AM2040" s="61"/>
      <c r="AN2040" s="61"/>
      <c r="AO2040" s="61"/>
      <c r="AP2040" s="61"/>
      <c r="AQ2040" s="61"/>
      <c r="AR2040" s="61"/>
      <c r="AS2040" s="61"/>
      <c r="AT2040" s="61"/>
      <c r="AU2040" s="61"/>
      <c r="AV2040" s="61"/>
      <c r="AW2040" s="61"/>
      <c r="AX2040" s="61"/>
      <c r="AY2040" s="61"/>
      <c r="AZ2040" s="61"/>
      <c r="BA2040" s="61"/>
      <c r="BB2040" s="61"/>
      <c r="BC2040" s="61"/>
      <c r="BD2040" s="61"/>
      <c r="BE2040" s="61"/>
      <c r="BF2040" s="61"/>
      <c r="BG2040" s="61"/>
      <c r="BH2040" s="61"/>
      <c r="BI2040" s="61"/>
      <c r="BJ2040" s="61"/>
      <c r="BK2040" s="61"/>
      <c r="BL2040" s="61"/>
      <c r="BM2040" s="61"/>
      <c r="BN2040" s="61"/>
      <c r="BO2040" s="61"/>
      <c r="BP2040" s="61"/>
      <c r="BQ2040" s="61"/>
      <c r="BR2040" s="61"/>
      <c r="BS2040" s="61"/>
      <c r="BT2040" s="61"/>
      <c r="BU2040" s="61"/>
      <c r="BV2040" s="61"/>
      <c r="BW2040" s="61"/>
      <c r="BX2040" s="61"/>
      <c r="BY2040" s="61"/>
      <c r="BZ2040" s="61"/>
      <c r="CA2040" s="61"/>
      <c r="CB2040" s="61"/>
      <c r="CC2040" s="61"/>
      <c r="CD2040" s="61"/>
      <c r="CE2040" s="61"/>
      <c r="CF2040" s="61"/>
      <c r="CG2040" s="61"/>
      <c r="CH2040" s="61"/>
      <c r="CI2040" s="61"/>
      <c r="CJ2040" s="61"/>
      <c r="CK2040" s="61"/>
      <c r="CL2040" s="61"/>
      <c r="CM2040" s="61"/>
      <c r="CN2040" s="61"/>
      <c r="CO2040" s="61"/>
      <c r="CP2040" s="61"/>
      <c r="CQ2040" s="61"/>
      <c r="CR2040" s="61"/>
      <c r="CS2040" s="61"/>
      <c r="CT2040" s="61"/>
      <c r="CU2040" s="61"/>
      <c r="CV2040" s="61"/>
      <c r="CW2040" s="61"/>
      <c r="CX2040" s="61"/>
      <c r="CY2040" s="61"/>
      <c r="CZ2040" s="61"/>
      <c r="DA2040" s="61"/>
      <c r="DB2040" s="61"/>
      <c r="DC2040" s="61"/>
      <c r="DD2040" s="61"/>
      <c r="DE2040" s="61"/>
      <c r="DF2040" s="61"/>
      <c r="DG2040" s="61"/>
      <c r="DH2040" s="61"/>
      <c r="DI2040" s="61"/>
      <c r="DJ2040" s="61"/>
      <c r="DK2040" s="61"/>
      <c r="DL2040" s="61"/>
      <c r="DM2040" s="61"/>
      <c r="DN2040" s="61"/>
      <c r="DO2040" s="61"/>
      <c r="DP2040" s="61"/>
      <c r="DQ2040" s="61"/>
      <c r="DR2040" s="61"/>
      <c r="DS2040" s="61"/>
      <c r="DT2040" s="61"/>
      <c r="DU2040" s="61"/>
      <c r="DV2040" s="61"/>
      <c r="DW2040" s="61"/>
      <c r="DX2040" s="61"/>
      <c r="DY2040" s="61"/>
      <c r="DZ2040" s="61"/>
      <c r="EA2040" s="61"/>
      <c r="EB2040" s="61"/>
      <c r="EC2040" s="61"/>
      <c r="ED2040" s="61"/>
      <c r="EE2040" s="61"/>
      <c r="EF2040" s="61"/>
      <c r="EG2040" s="61"/>
      <c r="EH2040" s="61"/>
      <c r="EI2040" s="61"/>
      <c r="EJ2040" s="61"/>
      <c r="EK2040" s="61"/>
      <c r="EL2040" s="61"/>
      <c r="EM2040" s="61"/>
      <c r="EN2040" s="61"/>
      <c r="EO2040" s="61"/>
      <c r="EP2040" s="61"/>
      <c r="EQ2040" s="61"/>
      <c r="ER2040" s="61"/>
      <c r="ES2040" s="61"/>
      <c r="ET2040" s="61"/>
      <c r="EU2040" s="61"/>
      <c r="EV2040" s="61"/>
      <c r="EW2040" s="61"/>
      <c r="EX2040" s="61"/>
      <c r="EY2040" s="61"/>
      <c r="EZ2040" s="61"/>
      <c r="FA2040" s="61"/>
      <c r="FB2040" s="61"/>
      <c r="FC2040" s="61"/>
    </row>
    <row r="2041" s="60" customFormat="true" ht="15.75" hidden="false" customHeight="false" outlineLevel="0" collapsed="false">
      <c r="A2041" s="58"/>
      <c r="B2041" s="58"/>
      <c r="C2041" s="59"/>
      <c r="E2041" s="61"/>
      <c r="F2041" s="61"/>
      <c r="I2041" s="61"/>
      <c r="J2041" s="61"/>
      <c r="K2041" s="61"/>
      <c r="L2041" s="61"/>
      <c r="M2041" s="61"/>
      <c r="N2041" s="61"/>
      <c r="O2041" s="61"/>
      <c r="P2041" s="61"/>
      <c r="Q2041" s="61"/>
      <c r="R2041" s="61"/>
      <c r="S2041" s="61"/>
      <c r="T2041" s="61"/>
      <c r="U2041" s="61"/>
      <c r="V2041" s="61"/>
      <c r="W2041" s="61"/>
      <c r="X2041" s="61"/>
      <c r="Y2041" s="61"/>
      <c r="Z2041" s="61"/>
      <c r="AA2041" s="61"/>
      <c r="AB2041" s="61"/>
      <c r="AC2041" s="61"/>
      <c r="AD2041" s="61"/>
      <c r="AE2041" s="61"/>
      <c r="AF2041" s="61"/>
      <c r="AG2041" s="61"/>
      <c r="AH2041" s="61"/>
      <c r="AI2041" s="61"/>
      <c r="AJ2041" s="61"/>
      <c r="AK2041" s="61"/>
      <c r="AL2041" s="61"/>
      <c r="AM2041" s="61"/>
      <c r="AN2041" s="61"/>
      <c r="AO2041" s="61"/>
      <c r="AP2041" s="61"/>
      <c r="AQ2041" s="61"/>
      <c r="AR2041" s="61"/>
      <c r="AS2041" s="61"/>
      <c r="AT2041" s="61"/>
      <c r="AU2041" s="61"/>
      <c r="AV2041" s="61"/>
      <c r="AW2041" s="61"/>
      <c r="AX2041" s="61"/>
      <c r="AY2041" s="61"/>
      <c r="AZ2041" s="61"/>
      <c r="BA2041" s="61"/>
      <c r="BB2041" s="61"/>
      <c r="BC2041" s="61"/>
      <c r="BD2041" s="61"/>
      <c r="BE2041" s="61"/>
      <c r="BF2041" s="61"/>
      <c r="BG2041" s="61"/>
      <c r="BH2041" s="61"/>
      <c r="BI2041" s="61"/>
      <c r="BJ2041" s="61"/>
      <c r="BK2041" s="61"/>
      <c r="BL2041" s="61"/>
      <c r="BM2041" s="61"/>
      <c r="BN2041" s="61"/>
      <c r="BO2041" s="61"/>
      <c r="BP2041" s="61"/>
      <c r="BQ2041" s="61"/>
      <c r="BR2041" s="61"/>
      <c r="BS2041" s="61"/>
      <c r="BT2041" s="61"/>
      <c r="BU2041" s="61"/>
      <c r="BV2041" s="61"/>
      <c r="BW2041" s="61"/>
      <c r="BX2041" s="61"/>
      <c r="BY2041" s="61"/>
      <c r="BZ2041" s="61"/>
      <c r="CA2041" s="61"/>
      <c r="CB2041" s="61"/>
      <c r="CC2041" s="61"/>
      <c r="CD2041" s="61"/>
      <c r="CE2041" s="61"/>
      <c r="CF2041" s="61"/>
      <c r="CG2041" s="61"/>
      <c r="CH2041" s="61"/>
      <c r="CI2041" s="61"/>
      <c r="CJ2041" s="61"/>
      <c r="CK2041" s="61"/>
      <c r="CL2041" s="61"/>
      <c r="CM2041" s="61"/>
      <c r="CN2041" s="61"/>
      <c r="CO2041" s="61"/>
      <c r="CP2041" s="61"/>
      <c r="CQ2041" s="61"/>
      <c r="CR2041" s="61"/>
      <c r="CS2041" s="61"/>
      <c r="CT2041" s="61"/>
      <c r="CU2041" s="61"/>
      <c r="CV2041" s="61"/>
      <c r="CW2041" s="61"/>
      <c r="CX2041" s="61"/>
      <c r="CY2041" s="61"/>
      <c r="CZ2041" s="61"/>
      <c r="DA2041" s="61"/>
      <c r="DB2041" s="61"/>
      <c r="DC2041" s="61"/>
      <c r="DD2041" s="61"/>
      <c r="DE2041" s="61"/>
      <c r="DF2041" s="61"/>
      <c r="DG2041" s="61"/>
      <c r="DH2041" s="61"/>
      <c r="DI2041" s="61"/>
      <c r="DJ2041" s="61"/>
      <c r="DK2041" s="61"/>
      <c r="DL2041" s="61"/>
      <c r="DM2041" s="61"/>
      <c r="DN2041" s="61"/>
      <c r="DO2041" s="61"/>
      <c r="DP2041" s="61"/>
      <c r="DQ2041" s="61"/>
      <c r="DR2041" s="61"/>
      <c r="DS2041" s="61"/>
      <c r="DT2041" s="61"/>
      <c r="DU2041" s="61"/>
      <c r="DV2041" s="61"/>
      <c r="DW2041" s="61"/>
      <c r="DX2041" s="61"/>
      <c r="DY2041" s="61"/>
      <c r="DZ2041" s="61"/>
      <c r="EA2041" s="61"/>
      <c r="EB2041" s="61"/>
      <c r="EC2041" s="61"/>
      <c r="ED2041" s="61"/>
      <c r="EE2041" s="61"/>
      <c r="EF2041" s="61"/>
      <c r="EG2041" s="61"/>
      <c r="EH2041" s="61"/>
      <c r="EI2041" s="61"/>
      <c r="EJ2041" s="61"/>
      <c r="EK2041" s="61"/>
      <c r="EL2041" s="61"/>
      <c r="EM2041" s="61"/>
      <c r="EN2041" s="61"/>
      <c r="EO2041" s="61"/>
      <c r="EP2041" s="61"/>
      <c r="EQ2041" s="61"/>
      <c r="ER2041" s="61"/>
      <c r="ES2041" s="61"/>
      <c r="ET2041" s="61"/>
      <c r="EU2041" s="61"/>
      <c r="EV2041" s="61"/>
      <c r="EW2041" s="61"/>
      <c r="EX2041" s="61"/>
      <c r="EY2041" s="61"/>
      <c r="EZ2041" s="61"/>
      <c r="FA2041" s="61"/>
      <c r="FB2041" s="61"/>
      <c r="FC2041" s="61"/>
    </row>
    <row r="2042" s="60" customFormat="true" ht="15.75" hidden="false" customHeight="false" outlineLevel="0" collapsed="false">
      <c r="A2042" s="58"/>
      <c r="B2042" s="58"/>
      <c r="C2042" s="59"/>
      <c r="E2042" s="61"/>
      <c r="F2042" s="61"/>
      <c r="I2042" s="61"/>
      <c r="J2042" s="61"/>
      <c r="K2042" s="61"/>
      <c r="L2042" s="61"/>
      <c r="M2042" s="61"/>
      <c r="N2042" s="61"/>
      <c r="O2042" s="61"/>
      <c r="P2042" s="61"/>
      <c r="Q2042" s="61"/>
      <c r="R2042" s="61"/>
      <c r="S2042" s="61"/>
      <c r="T2042" s="61"/>
      <c r="U2042" s="61"/>
      <c r="V2042" s="61"/>
      <c r="W2042" s="61"/>
      <c r="X2042" s="61"/>
      <c r="Y2042" s="61"/>
      <c r="Z2042" s="61"/>
      <c r="AA2042" s="61"/>
      <c r="AB2042" s="61"/>
      <c r="AC2042" s="61"/>
      <c r="AD2042" s="61"/>
      <c r="AE2042" s="61"/>
      <c r="AF2042" s="61"/>
      <c r="AG2042" s="61"/>
      <c r="AH2042" s="61"/>
      <c r="AI2042" s="61"/>
      <c r="AJ2042" s="61"/>
      <c r="AK2042" s="61"/>
      <c r="AL2042" s="61"/>
      <c r="AM2042" s="61"/>
      <c r="AN2042" s="61"/>
      <c r="AO2042" s="61"/>
      <c r="AP2042" s="61"/>
      <c r="AQ2042" s="61"/>
      <c r="AR2042" s="61"/>
      <c r="AS2042" s="61"/>
      <c r="AT2042" s="61"/>
      <c r="AU2042" s="61"/>
      <c r="AV2042" s="61"/>
      <c r="AW2042" s="61"/>
      <c r="AX2042" s="61"/>
      <c r="AY2042" s="61"/>
      <c r="AZ2042" s="61"/>
      <c r="BA2042" s="61"/>
      <c r="BB2042" s="61"/>
      <c r="BC2042" s="61"/>
      <c r="BD2042" s="61"/>
      <c r="BE2042" s="61"/>
      <c r="BF2042" s="61"/>
      <c r="BG2042" s="61"/>
      <c r="BH2042" s="61"/>
      <c r="BI2042" s="61"/>
      <c r="BJ2042" s="61"/>
      <c r="BK2042" s="61"/>
      <c r="BL2042" s="61"/>
      <c r="BM2042" s="61"/>
      <c r="BN2042" s="61"/>
      <c r="BO2042" s="61"/>
      <c r="BP2042" s="61"/>
      <c r="BQ2042" s="61"/>
      <c r="BR2042" s="61"/>
      <c r="BS2042" s="61"/>
      <c r="BT2042" s="61"/>
      <c r="BU2042" s="61"/>
      <c r="BV2042" s="61"/>
      <c r="BW2042" s="61"/>
      <c r="BX2042" s="61"/>
      <c r="BY2042" s="61"/>
      <c r="BZ2042" s="61"/>
      <c r="CA2042" s="61"/>
      <c r="CB2042" s="61"/>
      <c r="CC2042" s="61"/>
      <c r="CD2042" s="61"/>
      <c r="CE2042" s="61"/>
      <c r="CF2042" s="61"/>
      <c r="CG2042" s="61"/>
      <c r="CH2042" s="61"/>
      <c r="CI2042" s="61"/>
      <c r="CJ2042" s="61"/>
      <c r="CK2042" s="61"/>
      <c r="CL2042" s="61"/>
      <c r="CM2042" s="61"/>
      <c r="CN2042" s="61"/>
      <c r="CO2042" s="61"/>
      <c r="CP2042" s="61"/>
      <c r="CQ2042" s="61"/>
      <c r="CR2042" s="61"/>
      <c r="CS2042" s="61"/>
      <c r="CT2042" s="61"/>
      <c r="CU2042" s="61"/>
      <c r="CV2042" s="61"/>
      <c r="CW2042" s="61"/>
      <c r="CX2042" s="61"/>
      <c r="CY2042" s="61"/>
      <c r="CZ2042" s="61"/>
      <c r="DA2042" s="61"/>
      <c r="DB2042" s="61"/>
      <c r="DC2042" s="61"/>
      <c r="DD2042" s="61"/>
      <c r="DE2042" s="61"/>
      <c r="DF2042" s="61"/>
      <c r="DG2042" s="61"/>
      <c r="DH2042" s="61"/>
      <c r="DI2042" s="61"/>
      <c r="DJ2042" s="61"/>
      <c r="DK2042" s="61"/>
      <c r="DL2042" s="61"/>
      <c r="DM2042" s="61"/>
      <c r="DN2042" s="61"/>
      <c r="DO2042" s="61"/>
      <c r="DP2042" s="61"/>
      <c r="DQ2042" s="61"/>
      <c r="DR2042" s="61"/>
      <c r="DS2042" s="61"/>
      <c r="DT2042" s="61"/>
      <c r="DU2042" s="61"/>
      <c r="DV2042" s="61"/>
      <c r="DW2042" s="61"/>
      <c r="DX2042" s="61"/>
      <c r="DY2042" s="61"/>
      <c r="DZ2042" s="61"/>
      <c r="EA2042" s="61"/>
      <c r="EB2042" s="61"/>
      <c r="EC2042" s="61"/>
      <c r="ED2042" s="61"/>
      <c r="EE2042" s="61"/>
      <c r="EF2042" s="61"/>
      <c r="EG2042" s="61"/>
      <c r="EH2042" s="61"/>
      <c r="EI2042" s="61"/>
      <c r="EJ2042" s="61"/>
      <c r="EK2042" s="61"/>
      <c r="EL2042" s="61"/>
      <c r="EM2042" s="61"/>
      <c r="EN2042" s="61"/>
      <c r="EO2042" s="61"/>
      <c r="EP2042" s="61"/>
      <c r="EQ2042" s="61"/>
      <c r="ER2042" s="61"/>
      <c r="ES2042" s="61"/>
      <c r="ET2042" s="61"/>
      <c r="EU2042" s="61"/>
      <c r="EV2042" s="61"/>
      <c r="EW2042" s="61"/>
      <c r="EX2042" s="61"/>
      <c r="EY2042" s="61"/>
      <c r="EZ2042" s="61"/>
      <c r="FA2042" s="61"/>
      <c r="FB2042" s="61"/>
      <c r="FC2042" s="61"/>
    </row>
    <row r="2043" s="60" customFormat="true" ht="15.75" hidden="false" customHeight="false" outlineLevel="0" collapsed="false">
      <c r="A2043" s="58"/>
      <c r="B2043" s="58"/>
      <c r="C2043" s="59"/>
      <c r="E2043" s="61"/>
      <c r="F2043" s="61"/>
      <c r="I2043" s="61"/>
      <c r="J2043" s="61"/>
      <c r="K2043" s="61"/>
      <c r="L2043" s="61"/>
      <c r="M2043" s="61"/>
      <c r="N2043" s="61"/>
      <c r="O2043" s="61"/>
      <c r="P2043" s="61"/>
      <c r="Q2043" s="61"/>
      <c r="R2043" s="61"/>
      <c r="S2043" s="61"/>
      <c r="T2043" s="61"/>
      <c r="U2043" s="61"/>
      <c r="V2043" s="61"/>
      <c r="W2043" s="61"/>
      <c r="X2043" s="61"/>
      <c r="Y2043" s="61"/>
      <c r="Z2043" s="61"/>
      <c r="AA2043" s="61"/>
      <c r="AB2043" s="61"/>
      <c r="AC2043" s="61"/>
      <c r="AD2043" s="61"/>
      <c r="AE2043" s="61"/>
      <c r="AF2043" s="61"/>
      <c r="AG2043" s="61"/>
      <c r="AH2043" s="61"/>
      <c r="AI2043" s="61"/>
      <c r="AJ2043" s="61"/>
      <c r="AK2043" s="61"/>
      <c r="AL2043" s="61"/>
      <c r="AM2043" s="61"/>
      <c r="AN2043" s="61"/>
      <c r="AO2043" s="61"/>
      <c r="AP2043" s="61"/>
      <c r="AQ2043" s="61"/>
      <c r="AR2043" s="61"/>
      <c r="AS2043" s="61"/>
      <c r="AT2043" s="61"/>
      <c r="AU2043" s="61"/>
      <c r="AV2043" s="61"/>
      <c r="AW2043" s="61"/>
      <c r="AX2043" s="61"/>
      <c r="AY2043" s="61"/>
      <c r="AZ2043" s="61"/>
      <c r="BA2043" s="61"/>
      <c r="BB2043" s="61"/>
      <c r="BC2043" s="61"/>
      <c r="BD2043" s="61"/>
      <c r="BE2043" s="61"/>
      <c r="BF2043" s="61"/>
      <c r="BG2043" s="61"/>
      <c r="BH2043" s="61"/>
      <c r="BI2043" s="61"/>
      <c r="BJ2043" s="61"/>
      <c r="BK2043" s="61"/>
      <c r="BL2043" s="61"/>
      <c r="BM2043" s="61"/>
      <c r="BN2043" s="61"/>
      <c r="BO2043" s="61"/>
      <c r="BP2043" s="61"/>
      <c r="BQ2043" s="61"/>
      <c r="BR2043" s="61"/>
      <c r="BS2043" s="61"/>
      <c r="BT2043" s="61"/>
      <c r="BU2043" s="61"/>
      <c r="BV2043" s="61"/>
      <c r="BW2043" s="61"/>
      <c r="BX2043" s="61"/>
      <c r="BY2043" s="61"/>
      <c r="BZ2043" s="61"/>
      <c r="CA2043" s="61"/>
      <c r="CB2043" s="61"/>
      <c r="CC2043" s="61"/>
      <c r="CD2043" s="61"/>
      <c r="CE2043" s="61"/>
      <c r="CF2043" s="61"/>
      <c r="CG2043" s="61"/>
      <c r="CH2043" s="61"/>
      <c r="CI2043" s="61"/>
      <c r="CJ2043" s="61"/>
      <c r="CK2043" s="61"/>
      <c r="CL2043" s="61"/>
      <c r="CM2043" s="61"/>
      <c r="CN2043" s="61"/>
      <c r="CO2043" s="61"/>
      <c r="CP2043" s="61"/>
      <c r="CQ2043" s="61"/>
      <c r="CR2043" s="61"/>
      <c r="CS2043" s="61"/>
      <c r="CT2043" s="61"/>
      <c r="CU2043" s="61"/>
      <c r="CV2043" s="61"/>
      <c r="CW2043" s="61"/>
      <c r="CX2043" s="61"/>
      <c r="CY2043" s="61"/>
      <c r="CZ2043" s="61"/>
      <c r="DA2043" s="61"/>
      <c r="DB2043" s="61"/>
      <c r="DC2043" s="61"/>
      <c r="DD2043" s="61"/>
      <c r="DE2043" s="61"/>
      <c r="DF2043" s="61"/>
      <c r="DG2043" s="61"/>
      <c r="DH2043" s="61"/>
      <c r="DI2043" s="61"/>
      <c r="DJ2043" s="61"/>
      <c r="DK2043" s="61"/>
      <c r="DL2043" s="61"/>
      <c r="DM2043" s="61"/>
      <c r="DN2043" s="61"/>
      <c r="DO2043" s="61"/>
      <c r="DP2043" s="61"/>
      <c r="DQ2043" s="61"/>
      <c r="DR2043" s="61"/>
      <c r="DS2043" s="61"/>
      <c r="DT2043" s="61"/>
      <c r="DU2043" s="61"/>
      <c r="DV2043" s="61"/>
      <c r="DW2043" s="61"/>
      <c r="DX2043" s="61"/>
      <c r="DY2043" s="61"/>
      <c r="DZ2043" s="61"/>
      <c r="EA2043" s="61"/>
      <c r="EB2043" s="61"/>
      <c r="EC2043" s="61"/>
      <c r="ED2043" s="61"/>
      <c r="EE2043" s="61"/>
      <c r="EF2043" s="61"/>
      <c r="EG2043" s="61"/>
      <c r="EH2043" s="61"/>
      <c r="EI2043" s="61"/>
      <c r="EJ2043" s="61"/>
      <c r="EK2043" s="61"/>
      <c r="EL2043" s="61"/>
      <c r="EM2043" s="61"/>
      <c r="EN2043" s="61"/>
      <c r="EO2043" s="61"/>
      <c r="EP2043" s="61"/>
      <c r="EQ2043" s="61"/>
      <c r="ER2043" s="61"/>
      <c r="ES2043" s="61"/>
      <c r="ET2043" s="61"/>
      <c r="EU2043" s="61"/>
      <c r="EV2043" s="61"/>
      <c r="EW2043" s="61"/>
      <c r="EX2043" s="61"/>
      <c r="EY2043" s="61"/>
      <c r="EZ2043" s="61"/>
      <c r="FA2043" s="61"/>
      <c r="FB2043" s="61"/>
      <c r="FC2043" s="61"/>
    </row>
    <row r="2044" s="60" customFormat="true" ht="15.75" hidden="false" customHeight="false" outlineLevel="0" collapsed="false">
      <c r="A2044" s="58"/>
      <c r="B2044" s="58"/>
      <c r="C2044" s="59"/>
      <c r="E2044" s="61"/>
      <c r="F2044" s="61"/>
      <c r="I2044" s="61"/>
      <c r="J2044" s="61"/>
      <c r="K2044" s="61"/>
      <c r="L2044" s="61"/>
      <c r="M2044" s="61"/>
      <c r="N2044" s="61"/>
      <c r="O2044" s="61"/>
      <c r="P2044" s="61"/>
      <c r="Q2044" s="61"/>
      <c r="R2044" s="61"/>
      <c r="S2044" s="61"/>
      <c r="T2044" s="61"/>
      <c r="U2044" s="61"/>
      <c r="V2044" s="61"/>
      <c r="W2044" s="61"/>
      <c r="X2044" s="61"/>
      <c r="Y2044" s="61"/>
      <c r="Z2044" s="61"/>
      <c r="AA2044" s="61"/>
      <c r="AB2044" s="61"/>
      <c r="AC2044" s="61"/>
      <c r="AD2044" s="61"/>
      <c r="AE2044" s="61"/>
      <c r="AF2044" s="61"/>
      <c r="AG2044" s="61"/>
      <c r="AH2044" s="61"/>
      <c r="AI2044" s="61"/>
      <c r="AJ2044" s="61"/>
      <c r="AK2044" s="61"/>
      <c r="AL2044" s="61"/>
      <c r="AM2044" s="61"/>
      <c r="AN2044" s="61"/>
      <c r="AO2044" s="61"/>
      <c r="AP2044" s="61"/>
      <c r="AQ2044" s="61"/>
      <c r="AR2044" s="61"/>
      <c r="AS2044" s="61"/>
      <c r="AT2044" s="61"/>
      <c r="AU2044" s="61"/>
      <c r="AV2044" s="61"/>
      <c r="AW2044" s="61"/>
      <c r="AX2044" s="61"/>
      <c r="AY2044" s="61"/>
      <c r="AZ2044" s="61"/>
      <c r="BA2044" s="61"/>
      <c r="BB2044" s="61"/>
      <c r="BC2044" s="61"/>
      <c r="BD2044" s="61"/>
      <c r="BE2044" s="61"/>
      <c r="BF2044" s="61"/>
      <c r="BG2044" s="61"/>
      <c r="BH2044" s="61"/>
      <c r="BI2044" s="61"/>
      <c r="BJ2044" s="61"/>
      <c r="BK2044" s="61"/>
      <c r="BL2044" s="61"/>
      <c r="BM2044" s="61"/>
      <c r="BN2044" s="61"/>
      <c r="BO2044" s="61"/>
      <c r="BP2044" s="61"/>
      <c r="BQ2044" s="61"/>
      <c r="BR2044" s="61"/>
      <c r="BS2044" s="61"/>
      <c r="BT2044" s="61"/>
      <c r="BU2044" s="61"/>
      <c r="BV2044" s="61"/>
      <c r="BW2044" s="61"/>
      <c r="BX2044" s="61"/>
      <c r="BY2044" s="61"/>
      <c r="BZ2044" s="61"/>
      <c r="CA2044" s="61"/>
      <c r="CB2044" s="61"/>
      <c r="CC2044" s="61"/>
      <c r="CD2044" s="61"/>
      <c r="CE2044" s="61"/>
      <c r="CF2044" s="61"/>
      <c r="CG2044" s="61"/>
      <c r="CH2044" s="61"/>
      <c r="CI2044" s="61"/>
      <c r="CJ2044" s="61"/>
      <c r="CK2044" s="61"/>
      <c r="CL2044" s="61"/>
      <c r="CM2044" s="61"/>
      <c r="CN2044" s="61"/>
      <c r="CO2044" s="61"/>
      <c r="CP2044" s="61"/>
      <c r="CQ2044" s="61"/>
      <c r="CR2044" s="61"/>
      <c r="CS2044" s="61"/>
      <c r="CT2044" s="61"/>
      <c r="CU2044" s="61"/>
      <c r="CV2044" s="61"/>
      <c r="CW2044" s="61"/>
      <c r="CX2044" s="61"/>
      <c r="CY2044" s="61"/>
      <c r="CZ2044" s="61"/>
      <c r="DA2044" s="61"/>
      <c r="DB2044" s="61"/>
      <c r="DC2044" s="61"/>
      <c r="DD2044" s="61"/>
      <c r="DE2044" s="61"/>
      <c r="DF2044" s="61"/>
      <c r="DG2044" s="61"/>
      <c r="DH2044" s="61"/>
      <c r="DI2044" s="61"/>
      <c r="DJ2044" s="61"/>
      <c r="DK2044" s="61"/>
      <c r="DL2044" s="61"/>
      <c r="DM2044" s="61"/>
      <c r="DN2044" s="61"/>
      <c r="DO2044" s="61"/>
      <c r="DP2044" s="61"/>
      <c r="DQ2044" s="61"/>
      <c r="DR2044" s="61"/>
      <c r="DS2044" s="61"/>
      <c r="DT2044" s="61"/>
      <c r="DU2044" s="61"/>
      <c r="DV2044" s="61"/>
      <c r="DW2044" s="61"/>
      <c r="DX2044" s="61"/>
      <c r="DY2044" s="61"/>
      <c r="DZ2044" s="61"/>
      <c r="EA2044" s="61"/>
      <c r="EB2044" s="61"/>
      <c r="EC2044" s="61"/>
      <c r="ED2044" s="61"/>
      <c r="EE2044" s="61"/>
      <c r="EF2044" s="61"/>
      <c r="EG2044" s="61"/>
      <c r="EH2044" s="61"/>
      <c r="EI2044" s="61"/>
      <c r="EJ2044" s="61"/>
      <c r="EK2044" s="61"/>
      <c r="EL2044" s="61"/>
      <c r="EM2044" s="61"/>
      <c r="EN2044" s="61"/>
      <c r="EO2044" s="61"/>
      <c r="EP2044" s="61"/>
      <c r="EQ2044" s="61"/>
      <c r="ER2044" s="61"/>
      <c r="ES2044" s="61"/>
      <c r="ET2044" s="61"/>
      <c r="EU2044" s="61"/>
      <c r="EV2044" s="61"/>
      <c r="EW2044" s="61"/>
      <c r="EX2044" s="61"/>
      <c r="EY2044" s="61"/>
      <c r="EZ2044" s="61"/>
      <c r="FA2044" s="61"/>
      <c r="FB2044" s="61"/>
      <c r="FC2044" s="61"/>
    </row>
    <row r="2045" s="60" customFormat="true" ht="15.75" hidden="false" customHeight="false" outlineLevel="0" collapsed="false">
      <c r="A2045" s="58"/>
      <c r="B2045" s="58"/>
      <c r="C2045" s="59"/>
      <c r="E2045" s="61"/>
      <c r="F2045" s="61"/>
      <c r="I2045" s="61"/>
      <c r="J2045" s="61"/>
      <c r="K2045" s="61"/>
      <c r="L2045" s="61"/>
      <c r="M2045" s="61"/>
      <c r="N2045" s="61"/>
      <c r="O2045" s="61"/>
      <c r="P2045" s="61"/>
      <c r="Q2045" s="61"/>
      <c r="R2045" s="61"/>
      <c r="S2045" s="61"/>
      <c r="T2045" s="61"/>
      <c r="U2045" s="61"/>
      <c r="V2045" s="61"/>
      <c r="W2045" s="61"/>
      <c r="X2045" s="61"/>
      <c r="Y2045" s="61"/>
      <c r="Z2045" s="61"/>
      <c r="AA2045" s="61"/>
      <c r="AB2045" s="61"/>
      <c r="AC2045" s="61"/>
      <c r="AD2045" s="61"/>
      <c r="AE2045" s="61"/>
      <c r="AF2045" s="61"/>
      <c r="AG2045" s="61"/>
      <c r="AH2045" s="61"/>
      <c r="AI2045" s="61"/>
      <c r="AJ2045" s="61"/>
      <c r="AK2045" s="61"/>
      <c r="AL2045" s="61"/>
      <c r="AM2045" s="61"/>
      <c r="AN2045" s="61"/>
      <c r="AO2045" s="61"/>
      <c r="AP2045" s="61"/>
      <c r="AQ2045" s="61"/>
      <c r="AR2045" s="61"/>
      <c r="AS2045" s="61"/>
      <c r="AT2045" s="61"/>
      <c r="AU2045" s="61"/>
      <c r="AV2045" s="61"/>
      <c r="AW2045" s="61"/>
      <c r="AX2045" s="61"/>
      <c r="AY2045" s="61"/>
      <c r="AZ2045" s="61"/>
      <c r="BA2045" s="61"/>
      <c r="BB2045" s="61"/>
      <c r="BC2045" s="61"/>
      <c r="BD2045" s="61"/>
      <c r="BE2045" s="61"/>
      <c r="BF2045" s="61"/>
      <c r="BG2045" s="61"/>
      <c r="BH2045" s="61"/>
      <c r="BI2045" s="61"/>
      <c r="BJ2045" s="61"/>
      <c r="BK2045" s="61"/>
      <c r="BL2045" s="61"/>
      <c r="BM2045" s="61"/>
      <c r="BN2045" s="61"/>
      <c r="BO2045" s="61"/>
      <c r="BP2045" s="61"/>
      <c r="BQ2045" s="61"/>
      <c r="BR2045" s="61"/>
      <c r="BS2045" s="61"/>
      <c r="BT2045" s="61"/>
      <c r="BU2045" s="61"/>
      <c r="BV2045" s="61"/>
      <c r="BW2045" s="61"/>
      <c r="BX2045" s="61"/>
      <c r="BY2045" s="61"/>
      <c r="BZ2045" s="61"/>
      <c r="CA2045" s="61"/>
      <c r="CB2045" s="61"/>
      <c r="CC2045" s="61"/>
      <c r="CD2045" s="61"/>
      <c r="CE2045" s="61"/>
      <c r="CF2045" s="61"/>
      <c r="CG2045" s="61"/>
      <c r="CH2045" s="61"/>
      <c r="CI2045" s="61"/>
      <c r="CJ2045" s="61"/>
      <c r="CK2045" s="61"/>
      <c r="CL2045" s="61"/>
      <c r="CM2045" s="61"/>
      <c r="CN2045" s="61"/>
      <c r="CO2045" s="61"/>
      <c r="CP2045" s="61"/>
      <c r="CQ2045" s="61"/>
      <c r="CR2045" s="61"/>
      <c r="CS2045" s="61"/>
      <c r="CT2045" s="61"/>
      <c r="CU2045" s="61"/>
      <c r="CV2045" s="61"/>
      <c r="CW2045" s="61"/>
      <c r="CX2045" s="61"/>
      <c r="CY2045" s="61"/>
      <c r="CZ2045" s="61"/>
      <c r="DA2045" s="61"/>
      <c r="DB2045" s="61"/>
      <c r="DC2045" s="61"/>
      <c r="DD2045" s="61"/>
      <c r="DE2045" s="61"/>
      <c r="DF2045" s="61"/>
      <c r="DG2045" s="61"/>
      <c r="DH2045" s="61"/>
      <c r="DI2045" s="61"/>
      <c r="DJ2045" s="61"/>
      <c r="DK2045" s="61"/>
      <c r="DL2045" s="61"/>
      <c r="DM2045" s="61"/>
      <c r="DN2045" s="61"/>
      <c r="DO2045" s="61"/>
      <c r="DP2045" s="61"/>
      <c r="DQ2045" s="61"/>
      <c r="DR2045" s="61"/>
      <c r="DS2045" s="61"/>
      <c r="DT2045" s="61"/>
      <c r="DU2045" s="61"/>
      <c r="DV2045" s="61"/>
      <c r="DW2045" s="61"/>
      <c r="DX2045" s="61"/>
      <c r="DY2045" s="61"/>
      <c r="DZ2045" s="61"/>
      <c r="EA2045" s="61"/>
      <c r="EB2045" s="61"/>
      <c r="EC2045" s="61"/>
      <c r="ED2045" s="61"/>
      <c r="EE2045" s="61"/>
      <c r="EF2045" s="61"/>
      <c r="EG2045" s="61"/>
      <c r="EH2045" s="61"/>
      <c r="EI2045" s="61"/>
      <c r="EJ2045" s="61"/>
      <c r="EK2045" s="61"/>
      <c r="EL2045" s="61"/>
      <c r="EM2045" s="61"/>
      <c r="EN2045" s="61"/>
      <c r="EO2045" s="61"/>
      <c r="EP2045" s="61"/>
      <c r="EQ2045" s="61"/>
      <c r="ER2045" s="61"/>
      <c r="ES2045" s="61"/>
      <c r="ET2045" s="61"/>
      <c r="EU2045" s="61"/>
      <c r="EV2045" s="61"/>
      <c r="EW2045" s="61"/>
      <c r="EX2045" s="61"/>
      <c r="EY2045" s="61"/>
      <c r="EZ2045" s="61"/>
      <c r="FA2045" s="61"/>
      <c r="FB2045" s="61"/>
      <c r="FC2045" s="61"/>
    </row>
    <row r="2046" s="60" customFormat="true" ht="15.75" hidden="false" customHeight="false" outlineLevel="0" collapsed="false">
      <c r="A2046" s="58"/>
      <c r="B2046" s="58"/>
      <c r="C2046" s="59"/>
      <c r="E2046" s="61"/>
      <c r="F2046" s="61"/>
      <c r="I2046" s="61"/>
      <c r="J2046" s="61"/>
      <c r="K2046" s="61"/>
      <c r="L2046" s="61"/>
      <c r="M2046" s="61"/>
      <c r="N2046" s="61"/>
      <c r="O2046" s="61"/>
      <c r="P2046" s="61"/>
      <c r="Q2046" s="61"/>
      <c r="R2046" s="61"/>
      <c r="S2046" s="61"/>
      <c r="T2046" s="61"/>
      <c r="U2046" s="61"/>
      <c r="V2046" s="61"/>
      <c r="W2046" s="61"/>
      <c r="X2046" s="61"/>
      <c r="Y2046" s="61"/>
      <c r="Z2046" s="61"/>
      <c r="AA2046" s="61"/>
      <c r="AB2046" s="61"/>
      <c r="AC2046" s="61"/>
      <c r="AD2046" s="61"/>
      <c r="AE2046" s="61"/>
      <c r="AF2046" s="61"/>
      <c r="AG2046" s="61"/>
      <c r="AH2046" s="61"/>
      <c r="AI2046" s="61"/>
      <c r="AJ2046" s="61"/>
      <c r="AK2046" s="61"/>
      <c r="AL2046" s="61"/>
      <c r="AM2046" s="61"/>
      <c r="AN2046" s="61"/>
      <c r="AO2046" s="61"/>
      <c r="AP2046" s="61"/>
      <c r="AQ2046" s="61"/>
      <c r="AR2046" s="61"/>
      <c r="AS2046" s="61"/>
      <c r="AT2046" s="61"/>
      <c r="AU2046" s="61"/>
      <c r="AV2046" s="61"/>
      <c r="AW2046" s="61"/>
      <c r="AX2046" s="61"/>
      <c r="AY2046" s="61"/>
      <c r="AZ2046" s="61"/>
      <c r="BA2046" s="61"/>
      <c r="BB2046" s="61"/>
      <c r="BC2046" s="61"/>
      <c r="BD2046" s="61"/>
      <c r="BE2046" s="61"/>
      <c r="BF2046" s="61"/>
      <c r="BG2046" s="61"/>
      <c r="BH2046" s="61"/>
      <c r="BI2046" s="61"/>
      <c r="BJ2046" s="61"/>
      <c r="BK2046" s="61"/>
      <c r="BL2046" s="61"/>
      <c r="BM2046" s="61"/>
      <c r="BN2046" s="61"/>
      <c r="BO2046" s="61"/>
      <c r="BP2046" s="61"/>
      <c r="BQ2046" s="61"/>
      <c r="BR2046" s="61"/>
      <c r="BS2046" s="61"/>
      <c r="BT2046" s="61"/>
      <c r="BU2046" s="61"/>
      <c r="BV2046" s="61"/>
      <c r="BW2046" s="61"/>
      <c r="BX2046" s="61"/>
      <c r="BY2046" s="61"/>
      <c r="BZ2046" s="61"/>
      <c r="CA2046" s="61"/>
      <c r="CB2046" s="61"/>
      <c r="CC2046" s="61"/>
      <c r="CD2046" s="61"/>
      <c r="CE2046" s="61"/>
      <c r="CF2046" s="61"/>
      <c r="CG2046" s="61"/>
      <c r="CH2046" s="61"/>
      <c r="CI2046" s="61"/>
      <c r="CJ2046" s="61"/>
      <c r="CK2046" s="61"/>
      <c r="CL2046" s="61"/>
      <c r="CM2046" s="61"/>
      <c r="CN2046" s="61"/>
      <c r="CO2046" s="61"/>
      <c r="CP2046" s="61"/>
      <c r="CQ2046" s="61"/>
      <c r="CR2046" s="61"/>
      <c r="CS2046" s="61"/>
      <c r="CT2046" s="61"/>
      <c r="CU2046" s="61"/>
      <c r="CV2046" s="61"/>
      <c r="CW2046" s="61"/>
      <c r="CX2046" s="61"/>
      <c r="CY2046" s="61"/>
      <c r="CZ2046" s="61"/>
      <c r="DA2046" s="61"/>
      <c r="DB2046" s="61"/>
      <c r="DC2046" s="61"/>
      <c r="DD2046" s="61"/>
      <c r="DE2046" s="61"/>
      <c r="DF2046" s="61"/>
      <c r="DG2046" s="61"/>
      <c r="DH2046" s="61"/>
      <c r="DI2046" s="61"/>
      <c r="DJ2046" s="61"/>
      <c r="DK2046" s="61"/>
      <c r="DL2046" s="61"/>
      <c r="DM2046" s="61"/>
      <c r="DN2046" s="61"/>
      <c r="DO2046" s="61"/>
      <c r="DP2046" s="61"/>
      <c r="DQ2046" s="61"/>
      <c r="DR2046" s="61"/>
      <c r="DS2046" s="61"/>
      <c r="DT2046" s="61"/>
      <c r="DU2046" s="61"/>
      <c r="DV2046" s="61"/>
      <c r="DW2046" s="61"/>
      <c r="DX2046" s="61"/>
      <c r="DY2046" s="61"/>
      <c r="DZ2046" s="61"/>
      <c r="EA2046" s="61"/>
      <c r="EB2046" s="61"/>
      <c r="EC2046" s="61"/>
      <c r="ED2046" s="61"/>
      <c r="EE2046" s="61"/>
      <c r="EF2046" s="61"/>
      <c r="EG2046" s="61"/>
      <c r="EH2046" s="61"/>
      <c r="EI2046" s="61"/>
      <c r="EJ2046" s="61"/>
      <c r="EK2046" s="61"/>
      <c r="EL2046" s="61"/>
      <c r="EM2046" s="61"/>
      <c r="EN2046" s="61"/>
      <c r="EO2046" s="61"/>
      <c r="EP2046" s="61"/>
      <c r="EQ2046" s="61"/>
      <c r="ER2046" s="61"/>
      <c r="ES2046" s="61"/>
      <c r="ET2046" s="61"/>
      <c r="EU2046" s="61"/>
      <c r="EV2046" s="61"/>
      <c r="EW2046" s="61"/>
      <c r="EX2046" s="61"/>
      <c r="EY2046" s="61"/>
      <c r="EZ2046" s="61"/>
      <c r="FA2046" s="61"/>
      <c r="FB2046" s="61"/>
      <c r="FC2046" s="61"/>
    </row>
    <row r="2047" s="60" customFormat="true" ht="15.75" hidden="false" customHeight="false" outlineLevel="0" collapsed="false">
      <c r="A2047" s="58"/>
      <c r="B2047" s="58"/>
      <c r="C2047" s="59"/>
      <c r="E2047" s="61"/>
      <c r="F2047" s="61"/>
      <c r="I2047" s="61"/>
      <c r="J2047" s="61"/>
      <c r="K2047" s="61"/>
      <c r="L2047" s="61"/>
      <c r="M2047" s="61"/>
      <c r="N2047" s="61"/>
      <c r="O2047" s="61"/>
      <c r="P2047" s="61"/>
      <c r="Q2047" s="61"/>
      <c r="R2047" s="61"/>
      <c r="S2047" s="61"/>
      <c r="T2047" s="61"/>
      <c r="U2047" s="61"/>
      <c r="V2047" s="61"/>
      <c r="W2047" s="61"/>
      <c r="X2047" s="61"/>
      <c r="Y2047" s="61"/>
      <c r="Z2047" s="61"/>
      <c r="AA2047" s="61"/>
      <c r="AB2047" s="61"/>
      <c r="AC2047" s="61"/>
      <c r="AD2047" s="61"/>
      <c r="AE2047" s="61"/>
      <c r="AF2047" s="61"/>
      <c r="AG2047" s="61"/>
      <c r="AH2047" s="61"/>
      <c r="AI2047" s="61"/>
      <c r="AJ2047" s="61"/>
      <c r="AK2047" s="61"/>
      <c r="AL2047" s="61"/>
      <c r="AM2047" s="61"/>
      <c r="AN2047" s="61"/>
      <c r="AO2047" s="61"/>
      <c r="AP2047" s="61"/>
      <c r="AQ2047" s="61"/>
      <c r="AR2047" s="61"/>
      <c r="AS2047" s="61"/>
      <c r="AT2047" s="61"/>
      <c r="AU2047" s="61"/>
      <c r="AV2047" s="61"/>
      <c r="AW2047" s="61"/>
      <c r="AX2047" s="61"/>
      <c r="AY2047" s="61"/>
      <c r="AZ2047" s="61"/>
      <c r="BA2047" s="61"/>
      <c r="BB2047" s="61"/>
      <c r="BC2047" s="61"/>
      <c r="BD2047" s="61"/>
      <c r="BE2047" s="61"/>
      <c r="BF2047" s="61"/>
      <c r="BG2047" s="61"/>
      <c r="BH2047" s="61"/>
      <c r="BI2047" s="61"/>
      <c r="BJ2047" s="61"/>
      <c r="BK2047" s="61"/>
      <c r="BL2047" s="61"/>
      <c r="BM2047" s="61"/>
      <c r="BN2047" s="61"/>
      <c r="BO2047" s="61"/>
      <c r="BP2047" s="61"/>
      <c r="BQ2047" s="61"/>
      <c r="BR2047" s="61"/>
      <c r="BS2047" s="61"/>
      <c r="BT2047" s="61"/>
      <c r="BU2047" s="61"/>
      <c r="BV2047" s="61"/>
      <c r="BW2047" s="61"/>
      <c r="BX2047" s="61"/>
      <c r="BY2047" s="61"/>
      <c r="BZ2047" s="61"/>
      <c r="CA2047" s="61"/>
      <c r="CB2047" s="61"/>
      <c r="CC2047" s="61"/>
      <c r="CD2047" s="61"/>
      <c r="CE2047" s="61"/>
      <c r="CF2047" s="61"/>
      <c r="CG2047" s="61"/>
      <c r="CH2047" s="61"/>
      <c r="CI2047" s="61"/>
      <c r="CJ2047" s="61"/>
      <c r="CK2047" s="61"/>
      <c r="CL2047" s="61"/>
      <c r="CM2047" s="61"/>
      <c r="CN2047" s="61"/>
      <c r="CO2047" s="61"/>
      <c r="CP2047" s="61"/>
      <c r="CQ2047" s="61"/>
      <c r="CR2047" s="61"/>
      <c r="CS2047" s="61"/>
      <c r="CT2047" s="61"/>
      <c r="CU2047" s="61"/>
      <c r="CV2047" s="61"/>
      <c r="CW2047" s="61"/>
      <c r="CX2047" s="61"/>
      <c r="CY2047" s="61"/>
      <c r="CZ2047" s="61"/>
      <c r="DA2047" s="61"/>
      <c r="DB2047" s="61"/>
      <c r="DC2047" s="61"/>
      <c r="DD2047" s="61"/>
      <c r="DE2047" s="61"/>
      <c r="DF2047" s="61"/>
      <c r="DG2047" s="61"/>
      <c r="DH2047" s="61"/>
      <c r="DI2047" s="61"/>
      <c r="DJ2047" s="61"/>
      <c r="DK2047" s="61"/>
      <c r="DL2047" s="61"/>
      <c r="DM2047" s="61"/>
      <c r="DN2047" s="61"/>
      <c r="DO2047" s="61"/>
      <c r="DP2047" s="61"/>
      <c r="DQ2047" s="61"/>
      <c r="DR2047" s="61"/>
      <c r="DS2047" s="61"/>
      <c r="DT2047" s="61"/>
      <c r="DU2047" s="61"/>
      <c r="DV2047" s="61"/>
      <c r="DW2047" s="61"/>
      <c r="DX2047" s="61"/>
      <c r="DY2047" s="61"/>
      <c r="DZ2047" s="61"/>
      <c r="EA2047" s="61"/>
      <c r="EB2047" s="61"/>
      <c r="EC2047" s="61"/>
      <c r="ED2047" s="61"/>
      <c r="EE2047" s="61"/>
      <c r="EF2047" s="61"/>
      <c r="EG2047" s="61"/>
      <c r="EH2047" s="61"/>
      <c r="EI2047" s="61"/>
      <c r="EJ2047" s="61"/>
      <c r="EK2047" s="61"/>
      <c r="EL2047" s="61"/>
      <c r="EM2047" s="61"/>
      <c r="EN2047" s="61"/>
      <c r="EO2047" s="61"/>
      <c r="EP2047" s="61"/>
      <c r="EQ2047" s="61"/>
      <c r="ER2047" s="61"/>
      <c r="ES2047" s="61"/>
      <c r="ET2047" s="61"/>
      <c r="EU2047" s="61"/>
      <c r="EV2047" s="61"/>
      <c r="EW2047" s="61"/>
      <c r="EX2047" s="61"/>
      <c r="EY2047" s="61"/>
      <c r="EZ2047" s="61"/>
      <c r="FA2047" s="61"/>
      <c r="FB2047" s="61"/>
      <c r="FC2047" s="61"/>
    </row>
    <row r="2048" s="60" customFormat="true" ht="15.75" hidden="false" customHeight="false" outlineLevel="0" collapsed="false">
      <c r="A2048" s="58"/>
      <c r="B2048" s="58"/>
      <c r="C2048" s="59"/>
      <c r="E2048" s="61"/>
      <c r="F2048" s="61"/>
      <c r="I2048" s="61"/>
      <c r="J2048" s="61"/>
      <c r="K2048" s="61"/>
      <c r="L2048" s="61"/>
      <c r="M2048" s="61"/>
      <c r="N2048" s="61"/>
      <c r="O2048" s="61"/>
      <c r="P2048" s="61"/>
      <c r="Q2048" s="61"/>
      <c r="R2048" s="61"/>
      <c r="S2048" s="61"/>
      <c r="T2048" s="61"/>
      <c r="U2048" s="61"/>
      <c r="V2048" s="61"/>
      <c r="W2048" s="61"/>
      <c r="X2048" s="61"/>
      <c r="Y2048" s="61"/>
      <c r="Z2048" s="61"/>
      <c r="AA2048" s="61"/>
      <c r="AB2048" s="61"/>
      <c r="AC2048" s="61"/>
      <c r="AD2048" s="61"/>
      <c r="AE2048" s="61"/>
      <c r="AF2048" s="61"/>
      <c r="AG2048" s="61"/>
      <c r="AH2048" s="61"/>
      <c r="AI2048" s="61"/>
      <c r="AJ2048" s="61"/>
      <c r="AK2048" s="61"/>
      <c r="AL2048" s="61"/>
      <c r="AM2048" s="61"/>
      <c r="AN2048" s="61"/>
      <c r="AO2048" s="61"/>
      <c r="AP2048" s="61"/>
      <c r="AQ2048" s="61"/>
      <c r="AR2048" s="61"/>
      <c r="AS2048" s="61"/>
      <c r="AT2048" s="61"/>
      <c r="AU2048" s="61"/>
      <c r="AV2048" s="61"/>
      <c r="AW2048" s="61"/>
      <c r="AX2048" s="61"/>
      <c r="AY2048" s="61"/>
      <c r="AZ2048" s="61"/>
      <c r="BA2048" s="61"/>
      <c r="BB2048" s="61"/>
      <c r="BC2048" s="61"/>
      <c r="BD2048" s="61"/>
      <c r="BE2048" s="61"/>
      <c r="BF2048" s="61"/>
      <c r="BG2048" s="61"/>
      <c r="BH2048" s="61"/>
      <c r="BI2048" s="61"/>
      <c r="BJ2048" s="61"/>
      <c r="BK2048" s="61"/>
      <c r="BL2048" s="61"/>
      <c r="BM2048" s="61"/>
      <c r="BN2048" s="61"/>
      <c r="BO2048" s="61"/>
      <c r="BP2048" s="61"/>
      <c r="BQ2048" s="61"/>
      <c r="BR2048" s="61"/>
      <c r="BS2048" s="61"/>
      <c r="BT2048" s="61"/>
      <c r="BU2048" s="61"/>
      <c r="BV2048" s="61"/>
      <c r="BW2048" s="61"/>
      <c r="BX2048" s="61"/>
      <c r="BY2048" s="61"/>
      <c r="BZ2048" s="61"/>
      <c r="CA2048" s="61"/>
      <c r="CB2048" s="61"/>
      <c r="CC2048" s="61"/>
      <c r="CD2048" s="61"/>
      <c r="CE2048" s="61"/>
      <c r="CF2048" s="61"/>
      <c r="CG2048" s="61"/>
      <c r="CH2048" s="61"/>
      <c r="CI2048" s="61"/>
      <c r="CJ2048" s="61"/>
      <c r="CK2048" s="61"/>
      <c r="CL2048" s="61"/>
      <c r="CM2048" s="61"/>
      <c r="CN2048" s="61"/>
      <c r="CO2048" s="61"/>
      <c r="CP2048" s="61"/>
      <c r="CQ2048" s="61"/>
      <c r="CR2048" s="61"/>
      <c r="CS2048" s="61"/>
      <c r="CT2048" s="61"/>
      <c r="CU2048" s="61"/>
      <c r="CV2048" s="61"/>
      <c r="CW2048" s="61"/>
      <c r="CX2048" s="61"/>
      <c r="CY2048" s="61"/>
      <c r="CZ2048" s="61"/>
      <c r="DA2048" s="61"/>
      <c r="DB2048" s="61"/>
      <c r="DC2048" s="61"/>
      <c r="DD2048" s="61"/>
      <c r="DE2048" s="61"/>
      <c r="DF2048" s="61"/>
      <c r="DG2048" s="61"/>
      <c r="DH2048" s="61"/>
      <c r="DI2048" s="61"/>
      <c r="DJ2048" s="61"/>
      <c r="DK2048" s="61"/>
      <c r="DL2048" s="61"/>
      <c r="DM2048" s="61"/>
      <c r="DN2048" s="61"/>
      <c r="DO2048" s="61"/>
      <c r="DP2048" s="61"/>
      <c r="DQ2048" s="61"/>
      <c r="DR2048" s="61"/>
      <c r="DS2048" s="61"/>
      <c r="DT2048" s="61"/>
      <c r="DU2048" s="61"/>
      <c r="DV2048" s="61"/>
      <c r="DW2048" s="61"/>
      <c r="DX2048" s="61"/>
      <c r="DY2048" s="61"/>
      <c r="DZ2048" s="61"/>
      <c r="EA2048" s="61"/>
      <c r="EB2048" s="61"/>
      <c r="EC2048" s="61"/>
      <c r="ED2048" s="61"/>
      <c r="EE2048" s="61"/>
      <c r="EF2048" s="61"/>
      <c r="EG2048" s="61"/>
      <c r="EH2048" s="61"/>
      <c r="EI2048" s="61"/>
      <c r="EJ2048" s="61"/>
      <c r="EK2048" s="61"/>
      <c r="EL2048" s="61"/>
      <c r="EM2048" s="61"/>
      <c r="EN2048" s="61"/>
      <c r="EO2048" s="61"/>
      <c r="EP2048" s="61"/>
      <c r="EQ2048" s="61"/>
      <c r="ER2048" s="61"/>
      <c r="ES2048" s="61"/>
      <c r="ET2048" s="61"/>
      <c r="EU2048" s="61"/>
      <c r="EV2048" s="61"/>
      <c r="EW2048" s="61"/>
      <c r="EX2048" s="61"/>
      <c r="EY2048" s="61"/>
      <c r="EZ2048" s="61"/>
      <c r="FA2048" s="61"/>
      <c r="FB2048" s="61"/>
      <c r="FC2048" s="61"/>
    </row>
    <row r="2049" s="60" customFormat="true" ht="15.75" hidden="false" customHeight="false" outlineLevel="0" collapsed="false">
      <c r="A2049" s="58"/>
      <c r="B2049" s="58"/>
      <c r="C2049" s="59"/>
      <c r="E2049" s="61"/>
      <c r="F2049" s="61"/>
      <c r="I2049" s="61"/>
      <c r="J2049" s="61"/>
      <c r="K2049" s="61"/>
      <c r="L2049" s="61"/>
      <c r="M2049" s="61"/>
      <c r="N2049" s="61"/>
      <c r="O2049" s="61"/>
      <c r="P2049" s="61"/>
      <c r="Q2049" s="61"/>
      <c r="R2049" s="61"/>
      <c r="S2049" s="61"/>
      <c r="T2049" s="61"/>
      <c r="U2049" s="61"/>
      <c r="V2049" s="61"/>
      <c r="W2049" s="61"/>
      <c r="X2049" s="61"/>
      <c r="Y2049" s="61"/>
      <c r="Z2049" s="61"/>
      <c r="AA2049" s="61"/>
      <c r="AB2049" s="61"/>
      <c r="AC2049" s="61"/>
      <c r="AD2049" s="61"/>
      <c r="AE2049" s="61"/>
      <c r="AF2049" s="61"/>
      <c r="AG2049" s="61"/>
      <c r="AH2049" s="61"/>
      <c r="AI2049" s="61"/>
      <c r="AJ2049" s="61"/>
      <c r="AK2049" s="61"/>
      <c r="AL2049" s="61"/>
      <c r="AM2049" s="61"/>
      <c r="AN2049" s="61"/>
      <c r="AO2049" s="61"/>
      <c r="AP2049" s="61"/>
      <c r="AQ2049" s="61"/>
      <c r="AR2049" s="61"/>
      <c r="AS2049" s="61"/>
      <c r="AT2049" s="61"/>
      <c r="AU2049" s="61"/>
      <c r="AV2049" s="61"/>
      <c r="AW2049" s="61"/>
      <c r="AX2049" s="61"/>
      <c r="AY2049" s="61"/>
      <c r="AZ2049" s="61"/>
      <c r="BA2049" s="61"/>
      <c r="BB2049" s="61"/>
      <c r="BC2049" s="61"/>
      <c r="BD2049" s="61"/>
      <c r="BE2049" s="61"/>
      <c r="BF2049" s="61"/>
      <c r="BG2049" s="61"/>
      <c r="BH2049" s="61"/>
      <c r="BI2049" s="61"/>
      <c r="BJ2049" s="61"/>
      <c r="BK2049" s="61"/>
      <c r="BL2049" s="61"/>
      <c r="BM2049" s="61"/>
      <c r="BN2049" s="61"/>
      <c r="BO2049" s="61"/>
      <c r="BP2049" s="61"/>
      <c r="BQ2049" s="61"/>
      <c r="BR2049" s="61"/>
      <c r="BS2049" s="61"/>
      <c r="BT2049" s="61"/>
      <c r="BU2049" s="61"/>
      <c r="BV2049" s="61"/>
      <c r="BW2049" s="61"/>
      <c r="BX2049" s="61"/>
      <c r="BY2049" s="61"/>
      <c r="BZ2049" s="61"/>
      <c r="CA2049" s="61"/>
      <c r="CB2049" s="61"/>
      <c r="CC2049" s="61"/>
      <c r="CD2049" s="61"/>
      <c r="CE2049" s="61"/>
      <c r="CF2049" s="61"/>
      <c r="CG2049" s="61"/>
      <c r="CH2049" s="61"/>
      <c r="CI2049" s="61"/>
      <c r="CJ2049" s="61"/>
      <c r="CK2049" s="61"/>
      <c r="CL2049" s="61"/>
      <c r="CM2049" s="61"/>
      <c r="CN2049" s="61"/>
      <c r="CO2049" s="61"/>
      <c r="CP2049" s="61"/>
      <c r="CQ2049" s="61"/>
      <c r="CR2049" s="61"/>
      <c r="CS2049" s="61"/>
      <c r="CT2049" s="61"/>
      <c r="CU2049" s="61"/>
      <c r="CV2049" s="61"/>
      <c r="CW2049" s="61"/>
      <c r="CX2049" s="61"/>
      <c r="CY2049" s="61"/>
      <c r="CZ2049" s="61"/>
      <c r="DA2049" s="61"/>
      <c r="DB2049" s="61"/>
      <c r="DC2049" s="61"/>
      <c r="DD2049" s="61"/>
      <c r="DE2049" s="61"/>
      <c r="DF2049" s="61"/>
      <c r="DG2049" s="61"/>
      <c r="DH2049" s="61"/>
      <c r="DI2049" s="61"/>
      <c r="DJ2049" s="61"/>
      <c r="DK2049" s="61"/>
      <c r="DL2049" s="61"/>
      <c r="DM2049" s="61"/>
      <c r="DN2049" s="61"/>
      <c r="DO2049" s="61"/>
      <c r="DP2049" s="61"/>
      <c r="DQ2049" s="61"/>
      <c r="DR2049" s="61"/>
      <c r="DS2049" s="61"/>
      <c r="DT2049" s="61"/>
      <c r="DU2049" s="61"/>
      <c r="DV2049" s="61"/>
      <c r="DW2049" s="61"/>
      <c r="DX2049" s="61"/>
      <c r="DY2049" s="61"/>
      <c r="DZ2049" s="61"/>
      <c r="EA2049" s="61"/>
      <c r="EB2049" s="61"/>
      <c r="EC2049" s="61"/>
      <c r="ED2049" s="61"/>
      <c r="EE2049" s="61"/>
      <c r="EF2049" s="61"/>
      <c r="EG2049" s="61"/>
      <c r="EH2049" s="61"/>
      <c r="EI2049" s="61"/>
      <c r="EJ2049" s="61"/>
      <c r="EK2049" s="61"/>
      <c r="EL2049" s="61"/>
      <c r="EM2049" s="61"/>
      <c r="EN2049" s="61"/>
      <c r="EO2049" s="61"/>
      <c r="EP2049" s="61"/>
      <c r="EQ2049" s="61"/>
      <c r="ER2049" s="61"/>
      <c r="ES2049" s="61"/>
      <c r="ET2049" s="61"/>
      <c r="EU2049" s="61"/>
      <c r="EV2049" s="61"/>
      <c r="EW2049" s="61"/>
      <c r="EX2049" s="61"/>
      <c r="EY2049" s="61"/>
      <c r="EZ2049" s="61"/>
      <c r="FA2049" s="61"/>
      <c r="FB2049" s="61"/>
      <c r="FC2049" s="61"/>
    </row>
    <row r="2050" s="60" customFormat="true" ht="15.75" hidden="false" customHeight="false" outlineLevel="0" collapsed="false">
      <c r="A2050" s="58"/>
      <c r="B2050" s="58"/>
      <c r="C2050" s="59"/>
      <c r="E2050" s="61"/>
      <c r="F2050" s="61"/>
      <c r="I2050" s="61"/>
      <c r="J2050" s="61"/>
      <c r="K2050" s="61"/>
      <c r="L2050" s="61"/>
      <c r="M2050" s="61"/>
      <c r="N2050" s="61"/>
      <c r="O2050" s="61"/>
      <c r="P2050" s="61"/>
      <c r="Q2050" s="61"/>
      <c r="R2050" s="61"/>
      <c r="S2050" s="61"/>
      <c r="T2050" s="61"/>
      <c r="U2050" s="61"/>
      <c r="V2050" s="61"/>
      <c r="W2050" s="61"/>
      <c r="X2050" s="61"/>
      <c r="Y2050" s="61"/>
      <c r="Z2050" s="61"/>
      <c r="AA2050" s="61"/>
      <c r="AB2050" s="61"/>
      <c r="AC2050" s="61"/>
      <c r="AD2050" s="61"/>
      <c r="AE2050" s="61"/>
      <c r="AF2050" s="61"/>
      <c r="AG2050" s="61"/>
      <c r="AH2050" s="61"/>
      <c r="AI2050" s="61"/>
      <c r="AJ2050" s="61"/>
      <c r="AK2050" s="61"/>
      <c r="AL2050" s="61"/>
      <c r="AM2050" s="61"/>
      <c r="AN2050" s="61"/>
      <c r="AO2050" s="61"/>
      <c r="AP2050" s="61"/>
      <c r="AQ2050" s="61"/>
      <c r="AR2050" s="61"/>
      <c r="AS2050" s="61"/>
      <c r="AT2050" s="61"/>
      <c r="AU2050" s="61"/>
      <c r="AV2050" s="61"/>
      <c r="AW2050" s="61"/>
      <c r="AX2050" s="61"/>
      <c r="AY2050" s="61"/>
      <c r="AZ2050" s="61"/>
      <c r="BA2050" s="61"/>
      <c r="BB2050" s="61"/>
      <c r="BC2050" s="61"/>
      <c r="BD2050" s="61"/>
      <c r="BE2050" s="61"/>
      <c r="BF2050" s="61"/>
      <c r="BG2050" s="61"/>
      <c r="BH2050" s="61"/>
      <c r="BI2050" s="61"/>
      <c r="BJ2050" s="61"/>
      <c r="BK2050" s="61"/>
      <c r="BL2050" s="61"/>
      <c r="BM2050" s="61"/>
      <c r="BN2050" s="61"/>
      <c r="BO2050" s="61"/>
      <c r="BP2050" s="61"/>
      <c r="BQ2050" s="61"/>
      <c r="BR2050" s="61"/>
      <c r="BS2050" s="61"/>
      <c r="BT2050" s="61"/>
      <c r="BU2050" s="61"/>
      <c r="BV2050" s="61"/>
      <c r="BW2050" s="61"/>
      <c r="BX2050" s="61"/>
      <c r="BY2050" s="61"/>
      <c r="BZ2050" s="61"/>
      <c r="CA2050" s="61"/>
      <c r="CB2050" s="61"/>
      <c r="CC2050" s="61"/>
      <c r="CD2050" s="61"/>
      <c r="CE2050" s="61"/>
      <c r="CF2050" s="61"/>
      <c r="CG2050" s="61"/>
      <c r="CH2050" s="61"/>
      <c r="CI2050" s="61"/>
      <c r="CJ2050" s="61"/>
      <c r="CK2050" s="61"/>
      <c r="CL2050" s="61"/>
      <c r="CM2050" s="61"/>
      <c r="CN2050" s="61"/>
      <c r="CO2050" s="61"/>
      <c r="CP2050" s="61"/>
      <c r="CQ2050" s="61"/>
      <c r="CR2050" s="61"/>
      <c r="CS2050" s="61"/>
      <c r="CT2050" s="61"/>
      <c r="CU2050" s="61"/>
      <c r="CV2050" s="61"/>
      <c r="CW2050" s="61"/>
      <c r="CX2050" s="61"/>
      <c r="CY2050" s="61"/>
      <c r="CZ2050" s="61"/>
      <c r="DA2050" s="61"/>
      <c r="DB2050" s="61"/>
      <c r="DC2050" s="61"/>
      <c r="DD2050" s="61"/>
      <c r="DE2050" s="61"/>
      <c r="DF2050" s="61"/>
      <c r="DG2050" s="61"/>
      <c r="DH2050" s="61"/>
      <c r="DI2050" s="61"/>
      <c r="DJ2050" s="61"/>
      <c r="DK2050" s="61"/>
      <c r="DL2050" s="61"/>
      <c r="DM2050" s="61"/>
      <c r="DN2050" s="61"/>
      <c r="DO2050" s="61"/>
      <c r="DP2050" s="61"/>
      <c r="DQ2050" s="61"/>
      <c r="DR2050" s="61"/>
      <c r="DS2050" s="61"/>
      <c r="DT2050" s="61"/>
      <c r="DU2050" s="61"/>
      <c r="DV2050" s="61"/>
      <c r="DW2050" s="61"/>
      <c r="DX2050" s="61"/>
      <c r="DY2050" s="61"/>
      <c r="DZ2050" s="61"/>
      <c r="EA2050" s="61"/>
      <c r="EB2050" s="61"/>
      <c r="EC2050" s="61"/>
      <c r="ED2050" s="61"/>
      <c r="EE2050" s="61"/>
      <c r="EF2050" s="61"/>
      <c r="EG2050" s="61"/>
      <c r="EH2050" s="61"/>
      <c r="EI2050" s="61"/>
      <c r="EJ2050" s="61"/>
      <c r="EK2050" s="61"/>
      <c r="EL2050" s="61"/>
      <c r="EM2050" s="61"/>
      <c r="EN2050" s="61"/>
      <c r="EO2050" s="61"/>
      <c r="EP2050" s="61"/>
      <c r="EQ2050" s="61"/>
      <c r="ER2050" s="61"/>
      <c r="ES2050" s="61"/>
      <c r="ET2050" s="61"/>
      <c r="EU2050" s="61"/>
      <c r="EV2050" s="61"/>
      <c r="EW2050" s="61"/>
      <c r="EX2050" s="61"/>
      <c r="EY2050" s="61"/>
      <c r="EZ2050" s="61"/>
      <c r="FA2050" s="61"/>
      <c r="FB2050" s="61"/>
      <c r="FC2050" s="61"/>
    </row>
    <row r="2051" s="60" customFormat="true" ht="15.75" hidden="false" customHeight="false" outlineLevel="0" collapsed="false">
      <c r="A2051" s="58"/>
      <c r="B2051" s="58"/>
      <c r="C2051" s="59"/>
      <c r="E2051" s="61"/>
      <c r="F2051" s="61"/>
      <c r="I2051" s="61"/>
      <c r="J2051" s="61"/>
      <c r="K2051" s="61"/>
      <c r="L2051" s="61"/>
      <c r="M2051" s="61"/>
      <c r="N2051" s="61"/>
      <c r="O2051" s="61"/>
      <c r="P2051" s="61"/>
      <c r="Q2051" s="61"/>
      <c r="R2051" s="61"/>
      <c r="S2051" s="61"/>
      <c r="T2051" s="61"/>
      <c r="U2051" s="61"/>
      <c r="V2051" s="61"/>
      <c r="W2051" s="61"/>
      <c r="X2051" s="61"/>
      <c r="Y2051" s="61"/>
      <c r="Z2051" s="61"/>
      <c r="AA2051" s="61"/>
      <c r="AB2051" s="61"/>
      <c r="AC2051" s="61"/>
      <c r="AD2051" s="61"/>
      <c r="AE2051" s="61"/>
      <c r="AF2051" s="61"/>
      <c r="AG2051" s="61"/>
      <c r="AH2051" s="61"/>
      <c r="AI2051" s="61"/>
      <c r="AJ2051" s="61"/>
      <c r="AK2051" s="61"/>
      <c r="AL2051" s="61"/>
      <c r="AM2051" s="61"/>
      <c r="AN2051" s="61"/>
      <c r="AO2051" s="61"/>
      <c r="AP2051" s="61"/>
      <c r="AQ2051" s="61"/>
      <c r="AR2051" s="61"/>
      <c r="AS2051" s="61"/>
      <c r="AT2051" s="61"/>
      <c r="AU2051" s="61"/>
      <c r="AV2051" s="61"/>
      <c r="AW2051" s="61"/>
      <c r="AX2051" s="61"/>
      <c r="AY2051" s="61"/>
      <c r="AZ2051" s="61"/>
      <c r="BA2051" s="61"/>
      <c r="BB2051" s="61"/>
      <c r="BC2051" s="61"/>
      <c r="BD2051" s="61"/>
      <c r="BE2051" s="61"/>
      <c r="BF2051" s="61"/>
      <c r="BG2051" s="61"/>
      <c r="BH2051" s="61"/>
      <c r="BI2051" s="61"/>
      <c r="BJ2051" s="61"/>
      <c r="BK2051" s="61"/>
      <c r="BL2051" s="61"/>
      <c r="BM2051" s="61"/>
      <c r="BN2051" s="61"/>
      <c r="BO2051" s="61"/>
      <c r="BP2051" s="61"/>
      <c r="BQ2051" s="61"/>
      <c r="BR2051" s="61"/>
      <c r="BS2051" s="61"/>
      <c r="BT2051" s="61"/>
      <c r="BU2051" s="61"/>
      <c r="BV2051" s="61"/>
      <c r="BW2051" s="61"/>
      <c r="BX2051" s="61"/>
      <c r="BY2051" s="61"/>
      <c r="BZ2051" s="61"/>
      <c r="CA2051" s="61"/>
      <c r="CB2051" s="61"/>
      <c r="CC2051" s="61"/>
      <c r="CD2051" s="61"/>
      <c r="CE2051" s="61"/>
      <c r="CF2051" s="61"/>
      <c r="CG2051" s="61"/>
      <c r="CH2051" s="61"/>
      <c r="CI2051" s="61"/>
      <c r="CJ2051" s="61"/>
      <c r="CK2051" s="61"/>
      <c r="CL2051" s="61"/>
      <c r="CM2051" s="61"/>
      <c r="CN2051" s="61"/>
      <c r="CO2051" s="61"/>
      <c r="CP2051" s="61"/>
      <c r="CQ2051" s="61"/>
      <c r="CR2051" s="61"/>
      <c r="CS2051" s="61"/>
      <c r="CT2051" s="61"/>
      <c r="CU2051" s="61"/>
      <c r="CV2051" s="61"/>
      <c r="CW2051" s="61"/>
      <c r="CX2051" s="61"/>
      <c r="CY2051" s="61"/>
      <c r="CZ2051" s="61"/>
      <c r="DA2051" s="61"/>
      <c r="DB2051" s="61"/>
      <c r="DC2051" s="61"/>
      <c r="DD2051" s="61"/>
      <c r="DE2051" s="61"/>
      <c r="DF2051" s="61"/>
      <c r="DG2051" s="61"/>
      <c r="DH2051" s="61"/>
      <c r="DI2051" s="61"/>
      <c r="DJ2051" s="61"/>
      <c r="DK2051" s="61"/>
      <c r="DL2051" s="61"/>
      <c r="DM2051" s="61"/>
      <c r="DN2051" s="61"/>
      <c r="DO2051" s="61"/>
      <c r="DP2051" s="61"/>
      <c r="DQ2051" s="61"/>
      <c r="DR2051" s="61"/>
      <c r="DS2051" s="61"/>
      <c r="DT2051" s="61"/>
      <c r="DU2051" s="61"/>
      <c r="DV2051" s="61"/>
      <c r="DW2051" s="61"/>
      <c r="DX2051" s="61"/>
      <c r="DY2051" s="61"/>
      <c r="DZ2051" s="61"/>
      <c r="EA2051" s="61"/>
      <c r="EB2051" s="61"/>
      <c r="EC2051" s="61"/>
      <c r="ED2051" s="61"/>
      <c r="EE2051" s="61"/>
      <c r="EF2051" s="61"/>
      <c r="EG2051" s="61"/>
      <c r="EH2051" s="61"/>
      <c r="EI2051" s="61"/>
      <c r="EJ2051" s="61"/>
      <c r="EK2051" s="61"/>
      <c r="EL2051" s="61"/>
      <c r="EM2051" s="61"/>
      <c r="EN2051" s="61"/>
      <c r="EO2051" s="61"/>
      <c r="EP2051" s="61"/>
      <c r="EQ2051" s="61"/>
      <c r="ER2051" s="61"/>
      <c r="ES2051" s="61"/>
      <c r="ET2051" s="61"/>
      <c r="EU2051" s="61"/>
      <c r="EV2051" s="61"/>
      <c r="EW2051" s="61"/>
      <c r="EX2051" s="61"/>
      <c r="EY2051" s="61"/>
      <c r="EZ2051" s="61"/>
      <c r="FA2051" s="61"/>
      <c r="FB2051" s="61"/>
      <c r="FC2051" s="61"/>
    </row>
    <row r="2052" s="60" customFormat="true" ht="15.75" hidden="false" customHeight="false" outlineLevel="0" collapsed="false">
      <c r="A2052" s="58"/>
      <c r="B2052" s="58"/>
      <c r="C2052" s="59"/>
      <c r="E2052" s="61"/>
      <c r="F2052" s="61"/>
      <c r="I2052" s="61"/>
      <c r="J2052" s="61"/>
      <c r="K2052" s="61"/>
      <c r="L2052" s="61"/>
      <c r="M2052" s="61"/>
      <c r="N2052" s="61"/>
      <c r="O2052" s="61"/>
      <c r="P2052" s="61"/>
      <c r="Q2052" s="61"/>
      <c r="R2052" s="61"/>
      <c r="S2052" s="61"/>
      <c r="T2052" s="61"/>
      <c r="U2052" s="61"/>
      <c r="V2052" s="61"/>
      <c r="W2052" s="61"/>
      <c r="X2052" s="61"/>
      <c r="Y2052" s="61"/>
      <c r="Z2052" s="61"/>
      <c r="AA2052" s="61"/>
      <c r="AB2052" s="61"/>
      <c r="AC2052" s="61"/>
      <c r="AD2052" s="61"/>
      <c r="AE2052" s="61"/>
      <c r="AF2052" s="61"/>
      <c r="AG2052" s="61"/>
      <c r="AH2052" s="61"/>
      <c r="AI2052" s="61"/>
      <c r="AJ2052" s="61"/>
      <c r="AK2052" s="61"/>
      <c r="AL2052" s="61"/>
      <c r="AM2052" s="61"/>
      <c r="AN2052" s="61"/>
      <c r="AO2052" s="61"/>
      <c r="AP2052" s="61"/>
      <c r="AQ2052" s="61"/>
      <c r="AR2052" s="61"/>
      <c r="AS2052" s="61"/>
      <c r="AT2052" s="61"/>
      <c r="AU2052" s="61"/>
      <c r="AV2052" s="61"/>
      <c r="AW2052" s="61"/>
      <c r="AX2052" s="61"/>
      <c r="AY2052" s="61"/>
      <c r="AZ2052" s="61"/>
      <c r="BA2052" s="61"/>
      <c r="BB2052" s="61"/>
      <c r="BC2052" s="61"/>
      <c r="BD2052" s="61"/>
      <c r="BE2052" s="61"/>
      <c r="BF2052" s="61"/>
      <c r="BG2052" s="61"/>
      <c r="BH2052" s="61"/>
      <c r="BI2052" s="61"/>
      <c r="BJ2052" s="61"/>
      <c r="BK2052" s="61"/>
      <c r="BL2052" s="61"/>
      <c r="BM2052" s="61"/>
      <c r="BN2052" s="61"/>
      <c r="BO2052" s="61"/>
      <c r="BP2052" s="61"/>
      <c r="BQ2052" s="61"/>
      <c r="BR2052" s="61"/>
      <c r="BS2052" s="61"/>
      <c r="BT2052" s="61"/>
      <c r="BU2052" s="61"/>
      <c r="BV2052" s="61"/>
      <c r="BW2052" s="61"/>
      <c r="BX2052" s="61"/>
      <c r="BY2052" s="61"/>
      <c r="BZ2052" s="61"/>
      <c r="CA2052" s="61"/>
      <c r="CB2052" s="61"/>
      <c r="CC2052" s="61"/>
      <c r="CD2052" s="61"/>
      <c r="CE2052" s="61"/>
      <c r="CF2052" s="61"/>
      <c r="CG2052" s="61"/>
      <c r="CH2052" s="61"/>
      <c r="CI2052" s="61"/>
      <c r="CJ2052" s="61"/>
      <c r="CK2052" s="61"/>
      <c r="CL2052" s="61"/>
      <c r="CM2052" s="61"/>
      <c r="CN2052" s="61"/>
      <c r="CO2052" s="61"/>
      <c r="CP2052" s="61"/>
      <c r="CQ2052" s="61"/>
      <c r="CR2052" s="61"/>
      <c r="CS2052" s="61"/>
      <c r="CT2052" s="61"/>
      <c r="CU2052" s="61"/>
      <c r="CV2052" s="61"/>
      <c r="CW2052" s="61"/>
      <c r="CX2052" s="61"/>
      <c r="CY2052" s="61"/>
      <c r="CZ2052" s="61"/>
      <c r="DA2052" s="61"/>
      <c r="DB2052" s="61"/>
      <c r="DC2052" s="61"/>
      <c r="DD2052" s="61"/>
      <c r="DE2052" s="61"/>
      <c r="DF2052" s="61"/>
      <c r="DG2052" s="61"/>
      <c r="DH2052" s="61"/>
      <c r="DI2052" s="61"/>
      <c r="DJ2052" s="61"/>
      <c r="DK2052" s="61"/>
      <c r="DL2052" s="61"/>
      <c r="DM2052" s="61"/>
      <c r="DN2052" s="61"/>
      <c r="DO2052" s="61"/>
      <c r="DP2052" s="61"/>
      <c r="DQ2052" s="61"/>
      <c r="DR2052" s="61"/>
      <c r="DS2052" s="61"/>
      <c r="DT2052" s="61"/>
      <c r="DU2052" s="61"/>
      <c r="DV2052" s="61"/>
      <c r="DW2052" s="61"/>
      <c r="DX2052" s="61"/>
      <c r="DY2052" s="61"/>
      <c r="DZ2052" s="61"/>
      <c r="EA2052" s="61"/>
      <c r="EB2052" s="61"/>
      <c r="EC2052" s="61"/>
      <c r="ED2052" s="61"/>
      <c r="EE2052" s="61"/>
      <c r="EF2052" s="61"/>
      <c r="EG2052" s="61"/>
      <c r="EH2052" s="61"/>
      <c r="EI2052" s="61"/>
      <c r="EJ2052" s="61"/>
      <c r="EK2052" s="61"/>
      <c r="EL2052" s="61"/>
      <c r="EM2052" s="61"/>
      <c r="EN2052" s="61"/>
      <c r="EO2052" s="61"/>
      <c r="EP2052" s="61"/>
      <c r="EQ2052" s="61"/>
      <c r="ER2052" s="61"/>
      <c r="ES2052" s="61"/>
      <c r="ET2052" s="61"/>
      <c r="EU2052" s="61"/>
      <c r="EV2052" s="61"/>
      <c r="EW2052" s="61"/>
      <c r="EX2052" s="61"/>
      <c r="EY2052" s="61"/>
      <c r="EZ2052" s="61"/>
      <c r="FA2052" s="61"/>
      <c r="FB2052" s="61"/>
      <c r="FC2052" s="61"/>
    </row>
    <row r="2053" s="60" customFormat="true" ht="15.75" hidden="false" customHeight="false" outlineLevel="0" collapsed="false">
      <c r="A2053" s="58"/>
      <c r="B2053" s="58"/>
      <c r="C2053" s="59"/>
      <c r="E2053" s="61"/>
      <c r="F2053" s="61"/>
      <c r="I2053" s="61"/>
      <c r="J2053" s="61"/>
      <c r="K2053" s="61"/>
      <c r="L2053" s="61"/>
      <c r="M2053" s="61"/>
      <c r="N2053" s="61"/>
      <c r="O2053" s="61"/>
      <c r="P2053" s="61"/>
      <c r="Q2053" s="61"/>
      <c r="R2053" s="61"/>
      <c r="S2053" s="61"/>
      <c r="T2053" s="61"/>
      <c r="U2053" s="61"/>
      <c r="V2053" s="61"/>
      <c r="W2053" s="61"/>
      <c r="X2053" s="61"/>
      <c r="Y2053" s="61"/>
      <c r="Z2053" s="61"/>
      <c r="AA2053" s="61"/>
      <c r="AB2053" s="61"/>
      <c r="AC2053" s="61"/>
      <c r="AD2053" s="61"/>
      <c r="AE2053" s="61"/>
      <c r="AF2053" s="61"/>
      <c r="AG2053" s="61"/>
      <c r="AH2053" s="61"/>
      <c r="AI2053" s="61"/>
      <c r="AJ2053" s="61"/>
      <c r="AK2053" s="61"/>
      <c r="AL2053" s="61"/>
      <c r="AM2053" s="61"/>
      <c r="AN2053" s="61"/>
      <c r="AO2053" s="61"/>
      <c r="AP2053" s="61"/>
      <c r="AQ2053" s="61"/>
      <c r="AR2053" s="61"/>
      <c r="AS2053" s="61"/>
      <c r="AT2053" s="61"/>
      <c r="AU2053" s="61"/>
      <c r="AV2053" s="61"/>
      <c r="AW2053" s="61"/>
      <c r="AX2053" s="61"/>
      <c r="AY2053" s="61"/>
      <c r="AZ2053" s="61"/>
      <c r="BA2053" s="61"/>
      <c r="BB2053" s="61"/>
      <c r="BC2053" s="61"/>
      <c r="BD2053" s="61"/>
      <c r="BE2053" s="61"/>
      <c r="BF2053" s="61"/>
      <c r="BG2053" s="61"/>
      <c r="BH2053" s="61"/>
      <c r="BI2053" s="61"/>
      <c r="BJ2053" s="61"/>
      <c r="BK2053" s="61"/>
      <c r="BL2053" s="61"/>
      <c r="BM2053" s="61"/>
      <c r="BN2053" s="61"/>
      <c r="BO2053" s="61"/>
      <c r="BP2053" s="61"/>
      <c r="BQ2053" s="61"/>
      <c r="BR2053" s="61"/>
      <c r="BS2053" s="61"/>
      <c r="BT2053" s="61"/>
      <c r="BU2053" s="61"/>
      <c r="BV2053" s="61"/>
      <c r="BW2053" s="61"/>
      <c r="BX2053" s="61"/>
      <c r="BY2053" s="61"/>
      <c r="BZ2053" s="61"/>
      <c r="CA2053" s="61"/>
      <c r="CB2053" s="61"/>
      <c r="CC2053" s="61"/>
      <c r="CD2053" s="61"/>
      <c r="CE2053" s="61"/>
      <c r="CF2053" s="61"/>
      <c r="CG2053" s="61"/>
      <c r="CH2053" s="61"/>
      <c r="CI2053" s="61"/>
      <c r="CJ2053" s="61"/>
      <c r="CK2053" s="61"/>
      <c r="CL2053" s="61"/>
      <c r="CM2053" s="61"/>
      <c r="CN2053" s="61"/>
      <c r="CO2053" s="61"/>
      <c r="CP2053" s="61"/>
      <c r="CQ2053" s="61"/>
      <c r="CR2053" s="61"/>
      <c r="CS2053" s="61"/>
      <c r="CT2053" s="61"/>
      <c r="CU2053" s="61"/>
      <c r="CV2053" s="61"/>
      <c r="CW2053" s="61"/>
      <c r="CX2053" s="61"/>
      <c r="CY2053" s="61"/>
      <c r="CZ2053" s="61"/>
      <c r="DA2053" s="61"/>
      <c r="DB2053" s="61"/>
      <c r="DC2053" s="61"/>
      <c r="DD2053" s="61"/>
      <c r="DE2053" s="61"/>
      <c r="DF2053" s="61"/>
      <c r="DG2053" s="61"/>
      <c r="DH2053" s="61"/>
      <c r="DI2053" s="61"/>
      <c r="DJ2053" s="61"/>
      <c r="DK2053" s="61"/>
      <c r="DL2053" s="61"/>
      <c r="DM2053" s="61"/>
      <c r="DN2053" s="61"/>
      <c r="DO2053" s="61"/>
      <c r="DP2053" s="61"/>
      <c r="DQ2053" s="61"/>
      <c r="DR2053" s="61"/>
      <c r="DS2053" s="61"/>
      <c r="DT2053" s="61"/>
      <c r="DU2053" s="61"/>
      <c r="DV2053" s="61"/>
      <c r="DW2053" s="61"/>
      <c r="DX2053" s="61"/>
      <c r="DY2053" s="61"/>
      <c r="DZ2053" s="61"/>
      <c r="EA2053" s="61"/>
      <c r="EB2053" s="61"/>
      <c r="EC2053" s="61"/>
      <c r="ED2053" s="61"/>
      <c r="EE2053" s="61"/>
      <c r="EF2053" s="61"/>
      <c r="EG2053" s="61"/>
      <c r="EH2053" s="61"/>
      <c r="EI2053" s="61"/>
      <c r="EJ2053" s="61"/>
      <c r="EK2053" s="61"/>
      <c r="EL2053" s="61"/>
      <c r="EM2053" s="61"/>
      <c r="EN2053" s="61"/>
      <c r="EO2053" s="61"/>
      <c r="EP2053" s="61"/>
      <c r="EQ2053" s="61"/>
      <c r="ER2053" s="61"/>
      <c r="ES2053" s="61"/>
      <c r="ET2053" s="61"/>
      <c r="EU2053" s="61"/>
      <c r="EV2053" s="61"/>
      <c r="EW2053" s="61"/>
      <c r="EX2053" s="61"/>
      <c r="EY2053" s="61"/>
      <c r="EZ2053" s="61"/>
      <c r="FA2053" s="61"/>
      <c r="FB2053" s="61"/>
      <c r="FC2053" s="61"/>
    </row>
    <row r="2054" s="60" customFormat="true" ht="15.75" hidden="false" customHeight="false" outlineLevel="0" collapsed="false">
      <c r="A2054" s="58"/>
      <c r="B2054" s="58"/>
      <c r="C2054" s="59"/>
      <c r="E2054" s="61"/>
      <c r="F2054" s="61"/>
      <c r="I2054" s="61"/>
      <c r="J2054" s="61"/>
      <c r="K2054" s="61"/>
      <c r="L2054" s="61"/>
      <c r="M2054" s="61"/>
      <c r="N2054" s="61"/>
      <c r="O2054" s="61"/>
      <c r="P2054" s="61"/>
      <c r="Q2054" s="61"/>
      <c r="R2054" s="61"/>
      <c r="S2054" s="61"/>
      <c r="T2054" s="61"/>
      <c r="U2054" s="61"/>
      <c r="V2054" s="61"/>
      <c r="W2054" s="61"/>
      <c r="X2054" s="61"/>
      <c r="Y2054" s="61"/>
      <c r="Z2054" s="61"/>
      <c r="AA2054" s="61"/>
      <c r="AB2054" s="61"/>
      <c r="AC2054" s="61"/>
      <c r="AD2054" s="61"/>
      <c r="AE2054" s="61"/>
      <c r="AF2054" s="61"/>
      <c r="AG2054" s="61"/>
      <c r="AH2054" s="61"/>
      <c r="AI2054" s="61"/>
      <c r="AJ2054" s="61"/>
      <c r="AK2054" s="61"/>
      <c r="AL2054" s="61"/>
      <c r="AM2054" s="61"/>
      <c r="AN2054" s="61"/>
      <c r="AO2054" s="61"/>
      <c r="AP2054" s="61"/>
      <c r="AQ2054" s="61"/>
      <c r="AR2054" s="61"/>
      <c r="AS2054" s="61"/>
      <c r="AT2054" s="61"/>
      <c r="AU2054" s="61"/>
      <c r="AV2054" s="61"/>
      <c r="AW2054" s="61"/>
      <c r="AX2054" s="61"/>
      <c r="AY2054" s="61"/>
      <c r="AZ2054" s="61"/>
      <c r="BA2054" s="61"/>
      <c r="BB2054" s="61"/>
      <c r="BC2054" s="61"/>
      <c r="BD2054" s="61"/>
      <c r="BE2054" s="61"/>
      <c r="BF2054" s="61"/>
      <c r="BG2054" s="61"/>
      <c r="BH2054" s="61"/>
      <c r="BI2054" s="61"/>
      <c r="BJ2054" s="61"/>
      <c r="BK2054" s="61"/>
      <c r="BL2054" s="61"/>
      <c r="BM2054" s="61"/>
      <c r="BN2054" s="61"/>
      <c r="BO2054" s="61"/>
      <c r="BP2054" s="61"/>
      <c r="BQ2054" s="61"/>
      <c r="BR2054" s="61"/>
      <c r="BS2054" s="61"/>
      <c r="BT2054" s="61"/>
      <c r="BU2054" s="61"/>
      <c r="BV2054" s="61"/>
      <c r="BW2054" s="61"/>
      <c r="BX2054" s="61"/>
      <c r="BY2054" s="61"/>
      <c r="BZ2054" s="61"/>
      <c r="CA2054" s="61"/>
      <c r="CB2054" s="61"/>
      <c r="CC2054" s="61"/>
      <c r="CD2054" s="61"/>
      <c r="CE2054" s="61"/>
      <c r="CF2054" s="61"/>
      <c r="CG2054" s="61"/>
      <c r="CH2054" s="61"/>
      <c r="CI2054" s="61"/>
      <c r="CJ2054" s="61"/>
      <c r="CK2054" s="61"/>
      <c r="CL2054" s="61"/>
      <c r="CM2054" s="61"/>
      <c r="CN2054" s="61"/>
      <c r="CO2054" s="61"/>
      <c r="CP2054" s="61"/>
      <c r="CQ2054" s="61"/>
      <c r="CR2054" s="61"/>
      <c r="CS2054" s="61"/>
      <c r="CT2054" s="61"/>
      <c r="CU2054" s="61"/>
      <c r="CV2054" s="61"/>
      <c r="CW2054" s="61"/>
      <c r="CX2054" s="61"/>
      <c r="CY2054" s="61"/>
      <c r="CZ2054" s="61"/>
      <c r="DA2054" s="61"/>
      <c r="DB2054" s="61"/>
      <c r="DC2054" s="61"/>
      <c r="DD2054" s="61"/>
      <c r="DE2054" s="61"/>
      <c r="DF2054" s="61"/>
      <c r="DG2054" s="61"/>
      <c r="DH2054" s="61"/>
      <c r="DI2054" s="61"/>
      <c r="DJ2054" s="61"/>
      <c r="DK2054" s="61"/>
      <c r="DL2054" s="61"/>
      <c r="DM2054" s="61"/>
      <c r="DN2054" s="61"/>
      <c r="DO2054" s="61"/>
      <c r="DP2054" s="61"/>
      <c r="DQ2054" s="61"/>
      <c r="DR2054" s="61"/>
      <c r="DS2054" s="61"/>
      <c r="DT2054" s="61"/>
      <c r="DU2054" s="61"/>
      <c r="DV2054" s="61"/>
      <c r="DW2054" s="61"/>
      <c r="DX2054" s="61"/>
      <c r="DY2054" s="61"/>
      <c r="DZ2054" s="61"/>
      <c r="EA2054" s="61"/>
      <c r="EB2054" s="61"/>
      <c r="EC2054" s="61"/>
      <c r="ED2054" s="61"/>
      <c r="EE2054" s="61"/>
      <c r="EF2054" s="61"/>
      <c r="EG2054" s="61"/>
      <c r="EH2054" s="61"/>
      <c r="EI2054" s="61"/>
      <c r="EJ2054" s="61"/>
      <c r="EK2054" s="61"/>
      <c r="EL2054" s="61"/>
      <c r="EM2054" s="61"/>
      <c r="EN2054" s="61"/>
      <c r="EO2054" s="61"/>
      <c r="EP2054" s="61"/>
      <c r="EQ2054" s="61"/>
      <c r="ER2054" s="61"/>
      <c r="ES2054" s="61"/>
      <c r="ET2054" s="61"/>
      <c r="EU2054" s="61"/>
      <c r="EV2054" s="61"/>
      <c r="EW2054" s="61"/>
      <c r="EX2054" s="61"/>
      <c r="EY2054" s="61"/>
      <c r="EZ2054" s="61"/>
      <c r="FA2054" s="61"/>
      <c r="FB2054" s="61"/>
      <c r="FC2054" s="61"/>
    </row>
    <row r="2055" s="60" customFormat="true" ht="15.75" hidden="false" customHeight="false" outlineLevel="0" collapsed="false">
      <c r="A2055" s="58"/>
      <c r="B2055" s="58"/>
      <c r="C2055" s="59"/>
      <c r="E2055" s="61"/>
      <c r="F2055" s="61"/>
      <c r="I2055" s="61"/>
      <c r="J2055" s="61"/>
      <c r="K2055" s="61"/>
      <c r="L2055" s="61"/>
      <c r="M2055" s="61"/>
      <c r="N2055" s="61"/>
      <c r="O2055" s="61"/>
      <c r="P2055" s="61"/>
      <c r="Q2055" s="61"/>
      <c r="R2055" s="61"/>
      <c r="S2055" s="61"/>
      <c r="T2055" s="61"/>
      <c r="U2055" s="61"/>
      <c r="V2055" s="61"/>
      <c r="W2055" s="61"/>
      <c r="X2055" s="61"/>
      <c r="Y2055" s="61"/>
      <c r="Z2055" s="61"/>
      <c r="AA2055" s="61"/>
      <c r="AB2055" s="61"/>
      <c r="AC2055" s="61"/>
      <c r="AD2055" s="61"/>
      <c r="AE2055" s="61"/>
      <c r="AF2055" s="61"/>
      <c r="AG2055" s="61"/>
      <c r="AH2055" s="61"/>
      <c r="AI2055" s="61"/>
      <c r="AJ2055" s="61"/>
      <c r="AK2055" s="61"/>
      <c r="AL2055" s="61"/>
      <c r="AM2055" s="61"/>
      <c r="AN2055" s="61"/>
      <c r="AO2055" s="61"/>
      <c r="AP2055" s="61"/>
      <c r="AQ2055" s="61"/>
      <c r="AR2055" s="61"/>
      <c r="AS2055" s="61"/>
      <c r="AT2055" s="61"/>
      <c r="AU2055" s="61"/>
      <c r="AV2055" s="61"/>
      <c r="AW2055" s="61"/>
      <c r="AX2055" s="61"/>
      <c r="AY2055" s="61"/>
      <c r="AZ2055" s="61"/>
      <c r="BA2055" s="61"/>
      <c r="BB2055" s="61"/>
      <c r="BC2055" s="61"/>
      <c r="BD2055" s="61"/>
      <c r="BE2055" s="61"/>
      <c r="BF2055" s="61"/>
      <c r="BG2055" s="61"/>
      <c r="BH2055" s="61"/>
      <c r="BI2055" s="61"/>
      <c r="BJ2055" s="61"/>
      <c r="BK2055" s="61"/>
      <c r="BL2055" s="61"/>
      <c r="BM2055" s="61"/>
      <c r="BN2055" s="61"/>
      <c r="BO2055" s="61"/>
      <c r="BP2055" s="61"/>
      <c r="BQ2055" s="61"/>
      <c r="BR2055" s="61"/>
      <c r="BS2055" s="61"/>
      <c r="BT2055" s="61"/>
      <c r="BU2055" s="61"/>
      <c r="BV2055" s="61"/>
      <c r="BW2055" s="61"/>
      <c r="BX2055" s="61"/>
      <c r="BY2055" s="61"/>
      <c r="BZ2055" s="61"/>
      <c r="CA2055" s="61"/>
      <c r="CB2055" s="61"/>
      <c r="CC2055" s="61"/>
      <c r="CD2055" s="61"/>
      <c r="CE2055" s="61"/>
      <c r="CF2055" s="61"/>
      <c r="CG2055" s="61"/>
      <c r="CH2055" s="61"/>
      <c r="CI2055" s="61"/>
      <c r="CJ2055" s="61"/>
      <c r="CK2055" s="61"/>
      <c r="CL2055" s="61"/>
      <c r="CM2055" s="61"/>
      <c r="CN2055" s="61"/>
      <c r="CO2055" s="61"/>
      <c r="CP2055" s="61"/>
      <c r="CQ2055" s="61"/>
      <c r="CR2055" s="61"/>
      <c r="CS2055" s="61"/>
      <c r="CT2055" s="61"/>
      <c r="CU2055" s="61"/>
      <c r="CV2055" s="61"/>
      <c r="CW2055" s="61"/>
      <c r="CX2055" s="61"/>
      <c r="CY2055" s="61"/>
      <c r="CZ2055" s="61"/>
      <c r="DA2055" s="61"/>
      <c r="DB2055" s="61"/>
      <c r="DC2055" s="61"/>
      <c r="DD2055" s="61"/>
      <c r="DE2055" s="61"/>
      <c r="DF2055" s="61"/>
      <c r="DG2055" s="61"/>
      <c r="DH2055" s="61"/>
      <c r="DI2055" s="61"/>
      <c r="DJ2055" s="61"/>
      <c r="DK2055" s="61"/>
      <c r="DL2055" s="61"/>
      <c r="DM2055" s="61"/>
      <c r="DN2055" s="61"/>
      <c r="DO2055" s="61"/>
      <c r="DP2055" s="61"/>
      <c r="DQ2055" s="61"/>
      <c r="DR2055" s="61"/>
      <c r="DS2055" s="61"/>
      <c r="DT2055" s="61"/>
      <c r="DU2055" s="61"/>
      <c r="DV2055" s="61"/>
      <c r="DW2055" s="61"/>
      <c r="DX2055" s="61"/>
      <c r="DY2055" s="61"/>
      <c r="DZ2055" s="61"/>
      <c r="EA2055" s="61"/>
      <c r="EB2055" s="61"/>
      <c r="EC2055" s="61"/>
      <c r="ED2055" s="61"/>
      <c r="EE2055" s="61"/>
      <c r="EF2055" s="61"/>
      <c r="EG2055" s="61"/>
      <c r="EH2055" s="61"/>
      <c r="EI2055" s="61"/>
      <c r="EJ2055" s="61"/>
      <c r="EK2055" s="61"/>
      <c r="EL2055" s="61"/>
      <c r="EM2055" s="61"/>
      <c r="EN2055" s="61"/>
      <c r="EO2055" s="61"/>
      <c r="EP2055" s="61"/>
      <c r="EQ2055" s="61"/>
      <c r="ER2055" s="61"/>
      <c r="ES2055" s="61"/>
      <c r="ET2055" s="61"/>
      <c r="EU2055" s="61"/>
      <c r="EV2055" s="61"/>
      <c r="EW2055" s="61"/>
      <c r="EX2055" s="61"/>
      <c r="EY2055" s="61"/>
      <c r="EZ2055" s="61"/>
      <c r="FA2055" s="61"/>
      <c r="FB2055" s="61"/>
      <c r="FC2055" s="61"/>
    </row>
    <row r="2056" s="60" customFormat="true" ht="15.75" hidden="false" customHeight="false" outlineLevel="0" collapsed="false">
      <c r="A2056" s="58"/>
      <c r="B2056" s="58"/>
      <c r="C2056" s="59"/>
      <c r="E2056" s="61"/>
      <c r="F2056" s="61"/>
      <c r="I2056" s="61"/>
      <c r="J2056" s="61"/>
      <c r="K2056" s="61"/>
      <c r="L2056" s="61"/>
      <c r="M2056" s="61"/>
      <c r="N2056" s="61"/>
      <c r="O2056" s="61"/>
      <c r="P2056" s="61"/>
      <c r="Q2056" s="61"/>
      <c r="R2056" s="61"/>
      <c r="S2056" s="61"/>
      <c r="T2056" s="61"/>
      <c r="U2056" s="61"/>
      <c r="V2056" s="61"/>
      <c r="W2056" s="61"/>
      <c r="X2056" s="61"/>
      <c r="Y2056" s="61"/>
      <c r="Z2056" s="61"/>
      <c r="AA2056" s="61"/>
      <c r="AB2056" s="61"/>
      <c r="AC2056" s="61"/>
      <c r="AD2056" s="61"/>
      <c r="AE2056" s="61"/>
      <c r="AF2056" s="61"/>
      <c r="AG2056" s="61"/>
      <c r="AH2056" s="61"/>
      <c r="AI2056" s="61"/>
      <c r="AJ2056" s="61"/>
      <c r="AK2056" s="61"/>
      <c r="AL2056" s="61"/>
      <c r="AM2056" s="61"/>
      <c r="AN2056" s="61"/>
      <c r="AO2056" s="61"/>
      <c r="AP2056" s="61"/>
      <c r="AQ2056" s="61"/>
      <c r="AR2056" s="61"/>
      <c r="AS2056" s="61"/>
      <c r="AT2056" s="61"/>
      <c r="AU2056" s="61"/>
      <c r="AV2056" s="61"/>
      <c r="AW2056" s="61"/>
      <c r="AX2056" s="61"/>
      <c r="AY2056" s="61"/>
      <c r="AZ2056" s="61"/>
      <c r="BA2056" s="61"/>
      <c r="BB2056" s="61"/>
      <c r="BC2056" s="61"/>
      <c r="BD2056" s="61"/>
      <c r="BE2056" s="61"/>
      <c r="BF2056" s="61"/>
      <c r="BG2056" s="61"/>
      <c r="BH2056" s="61"/>
      <c r="BI2056" s="61"/>
      <c r="BJ2056" s="61"/>
      <c r="BK2056" s="61"/>
      <c r="BL2056" s="61"/>
      <c r="BM2056" s="61"/>
      <c r="BN2056" s="61"/>
      <c r="BO2056" s="61"/>
      <c r="BP2056" s="61"/>
      <c r="BQ2056" s="61"/>
      <c r="BR2056" s="61"/>
      <c r="BS2056" s="61"/>
      <c r="BT2056" s="61"/>
      <c r="BU2056" s="61"/>
      <c r="BV2056" s="61"/>
      <c r="BW2056" s="61"/>
      <c r="BX2056" s="61"/>
      <c r="BY2056" s="61"/>
      <c r="BZ2056" s="61"/>
      <c r="CA2056" s="61"/>
      <c r="CB2056" s="61"/>
      <c r="CC2056" s="61"/>
      <c r="CD2056" s="61"/>
      <c r="CE2056" s="61"/>
      <c r="CF2056" s="61"/>
      <c r="CG2056" s="61"/>
      <c r="CH2056" s="61"/>
      <c r="CI2056" s="61"/>
      <c r="CJ2056" s="61"/>
      <c r="CK2056" s="61"/>
      <c r="CL2056" s="61"/>
      <c r="CM2056" s="61"/>
      <c r="CN2056" s="61"/>
      <c r="CO2056" s="61"/>
      <c r="CP2056" s="61"/>
      <c r="CQ2056" s="61"/>
      <c r="CR2056" s="61"/>
      <c r="CS2056" s="61"/>
      <c r="CT2056" s="61"/>
      <c r="CU2056" s="61"/>
      <c r="CV2056" s="61"/>
      <c r="CW2056" s="61"/>
      <c r="CX2056" s="61"/>
      <c r="CY2056" s="61"/>
      <c r="CZ2056" s="61"/>
      <c r="DA2056" s="61"/>
      <c r="DB2056" s="61"/>
      <c r="DC2056" s="61"/>
      <c r="DD2056" s="61"/>
      <c r="DE2056" s="61"/>
      <c r="DF2056" s="61"/>
      <c r="DG2056" s="61"/>
      <c r="DH2056" s="61"/>
      <c r="DI2056" s="61"/>
      <c r="DJ2056" s="61"/>
      <c r="DK2056" s="61"/>
      <c r="DL2056" s="61"/>
      <c r="DM2056" s="61"/>
      <c r="DN2056" s="61"/>
      <c r="DO2056" s="61"/>
      <c r="DP2056" s="61"/>
      <c r="DQ2056" s="61"/>
      <c r="DR2056" s="61"/>
      <c r="DS2056" s="61"/>
      <c r="DT2056" s="61"/>
      <c r="DU2056" s="61"/>
      <c r="DV2056" s="61"/>
      <c r="DW2056" s="61"/>
      <c r="DX2056" s="61"/>
      <c r="DY2056" s="61"/>
      <c r="DZ2056" s="61"/>
      <c r="EA2056" s="61"/>
      <c r="EB2056" s="61"/>
      <c r="EC2056" s="61"/>
      <c r="ED2056" s="61"/>
      <c r="EE2056" s="61"/>
      <c r="EF2056" s="61"/>
      <c r="EG2056" s="61"/>
      <c r="EH2056" s="61"/>
      <c r="EI2056" s="61"/>
      <c r="EJ2056" s="61"/>
      <c r="EK2056" s="61"/>
      <c r="EL2056" s="61"/>
      <c r="EM2056" s="61"/>
      <c r="EN2056" s="61"/>
      <c r="EO2056" s="61"/>
      <c r="EP2056" s="61"/>
      <c r="EQ2056" s="61"/>
      <c r="ER2056" s="61"/>
      <c r="ES2056" s="61"/>
      <c r="ET2056" s="61"/>
      <c r="EU2056" s="61"/>
      <c r="EV2056" s="61"/>
      <c r="EW2056" s="61"/>
      <c r="EX2056" s="61"/>
      <c r="EY2056" s="61"/>
      <c r="EZ2056" s="61"/>
      <c r="FA2056" s="61"/>
      <c r="FB2056" s="61"/>
      <c r="FC2056" s="61"/>
    </row>
    <row r="2057" s="60" customFormat="true" ht="15.75" hidden="false" customHeight="false" outlineLevel="0" collapsed="false">
      <c r="A2057" s="58"/>
      <c r="B2057" s="58"/>
      <c r="C2057" s="59"/>
      <c r="E2057" s="61"/>
      <c r="F2057" s="61"/>
      <c r="I2057" s="61"/>
      <c r="J2057" s="61"/>
      <c r="K2057" s="61"/>
      <c r="L2057" s="61"/>
      <c r="M2057" s="61"/>
      <c r="N2057" s="61"/>
      <c r="O2057" s="61"/>
      <c r="P2057" s="61"/>
      <c r="Q2057" s="61"/>
      <c r="R2057" s="61"/>
      <c r="S2057" s="61"/>
      <c r="T2057" s="61"/>
      <c r="U2057" s="61"/>
      <c r="V2057" s="61"/>
      <c r="W2057" s="61"/>
      <c r="X2057" s="61"/>
      <c r="Y2057" s="61"/>
      <c r="Z2057" s="61"/>
      <c r="AA2057" s="61"/>
      <c r="AB2057" s="61"/>
      <c r="AC2057" s="61"/>
      <c r="AD2057" s="61"/>
      <c r="AE2057" s="61"/>
      <c r="AF2057" s="61"/>
      <c r="AG2057" s="61"/>
      <c r="AH2057" s="61"/>
      <c r="AI2057" s="61"/>
      <c r="AJ2057" s="61"/>
      <c r="AK2057" s="61"/>
      <c r="AL2057" s="61"/>
      <c r="AM2057" s="61"/>
      <c r="AN2057" s="61"/>
      <c r="AO2057" s="61"/>
      <c r="AP2057" s="61"/>
      <c r="AQ2057" s="61"/>
      <c r="AR2057" s="61"/>
      <c r="AS2057" s="61"/>
      <c r="AT2057" s="61"/>
      <c r="AU2057" s="61"/>
      <c r="AV2057" s="61"/>
      <c r="AW2057" s="61"/>
      <c r="AX2057" s="61"/>
      <c r="AY2057" s="61"/>
      <c r="AZ2057" s="61"/>
      <c r="BA2057" s="61"/>
      <c r="BB2057" s="61"/>
      <c r="BC2057" s="61"/>
      <c r="BD2057" s="61"/>
      <c r="BE2057" s="61"/>
      <c r="BF2057" s="61"/>
      <c r="BG2057" s="61"/>
      <c r="BH2057" s="61"/>
      <c r="BI2057" s="61"/>
      <c r="BJ2057" s="61"/>
      <c r="BK2057" s="61"/>
      <c r="BL2057" s="61"/>
      <c r="BM2057" s="61"/>
      <c r="BN2057" s="61"/>
      <c r="BO2057" s="61"/>
      <c r="BP2057" s="61"/>
      <c r="BQ2057" s="61"/>
      <c r="BR2057" s="61"/>
      <c r="BS2057" s="61"/>
      <c r="BT2057" s="61"/>
      <c r="BU2057" s="61"/>
      <c r="BV2057" s="61"/>
      <c r="BW2057" s="61"/>
      <c r="BX2057" s="61"/>
      <c r="BY2057" s="61"/>
      <c r="BZ2057" s="61"/>
      <c r="CA2057" s="61"/>
      <c r="CB2057" s="61"/>
      <c r="CC2057" s="61"/>
      <c r="CD2057" s="61"/>
      <c r="CE2057" s="61"/>
      <c r="CF2057" s="61"/>
      <c r="CG2057" s="61"/>
      <c r="CH2057" s="61"/>
      <c r="CI2057" s="61"/>
      <c r="CJ2057" s="61"/>
      <c r="CK2057" s="61"/>
      <c r="CL2057" s="61"/>
      <c r="CM2057" s="61"/>
      <c r="CN2057" s="61"/>
      <c r="CO2057" s="61"/>
      <c r="CP2057" s="61"/>
      <c r="CQ2057" s="61"/>
      <c r="CR2057" s="61"/>
      <c r="CS2057" s="61"/>
      <c r="CT2057" s="61"/>
      <c r="CU2057" s="61"/>
      <c r="CV2057" s="61"/>
      <c r="CW2057" s="61"/>
      <c r="CX2057" s="61"/>
      <c r="CY2057" s="61"/>
      <c r="CZ2057" s="61"/>
      <c r="DA2057" s="61"/>
      <c r="DB2057" s="61"/>
      <c r="DC2057" s="61"/>
      <c r="DD2057" s="61"/>
      <c r="DE2057" s="61"/>
      <c r="DF2057" s="61"/>
      <c r="DG2057" s="61"/>
      <c r="DH2057" s="61"/>
      <c r="DI2057" s="61"/>
      <c r="DJ2057" s="61"/>
      <c r="DK2057" s="61"/>
      <c r="DL2057" s="61"/>
      <c r="DM2057" s="61"/>
      <c r="DN2057" s="61"/>
      <c r="DO2057" s="61"/>
      <c r="DP2057" s="61"/>
      <c r="DQ2057" s="61"/>
      <c r="DR2057" s="61"/>
      <c r="DS2057" s="61"/>
      <c r="DT2057" s="61"/>
      <c r="DU2057" s="61"/>
      <c r="DV2057" s="61"/>
      <c r="DW2057" s="61"/>
      <c r="DX2057" s="61"/>
      <c r="DY2057" s="61"/>
      <c r="DZ2057" s="61"/>
      <c r="EA2057" s="61"/>
      <c r="EB2057" s="61"/>
      <c r="EC2057" s="61"/>
      <c r="ED2057" s="61"/>
      <c r="EE2057" s="61"/>
      <c r="EF2057" s="61"/>
      <c r="EG2057" s="61"/>
      <c r="EH2057" s="61"/>
      <c r="EI2057" s="61"/>
      <c r="EJ2057" s="61"/>
      <c r="EK2057" s="61"/>
      <c r="EL2057" s="61"/>
      <c r="EM2057" s="61"/>
      <c r="EN2057" s="61"/>
      <c r="EO2057" s="61"/>
      <c r="EP2057" s="61"/>
      <c r="EQ2057" s="61"/>
      <c r="ER2057" s="61"/>
      <c r="ES2057" s="61"/>
      <c r="ET2057" s="61"/>
      <c r="EU2057" s="61"/>
      <c r="EV2057" s="61"/>
      <c r="EW2057" s="61"/>
      <c r="EX2057" s="61"/>
      <c r="EY2057" s="61"/>
      <c r="EZ2057" s="61"/>
      <c r="FA2057" s="61"/>
      <c r="FB2057" s="61"/>
      <c r="FC2057" s="61"/>
    </row>
  </sheetData>
  <autoFilter ref="A6:FC1985"/>
  <mergeCells count="11">
    <mergeCell ref="A2:H2"/>
    <mergeCell ref="A3:H3"/>
    <mergeCell ref="B1977:G1977"/>
    <mergeCell ref="B1978:H1978"/>
    <mergeCell ref="B1979:H1979"/>
    <mergeCell ref="B1980:H1980"/>
    <mergeCell ref="B1981:H1981"/>
    <mergeCell ref="B1982:H1982"/>
    <mergeCell ref="B1983:H1983"/>
    <mergeCell ref="B1984:H1984"/>
    <mergeCell ref="B1985:H1985"/>
  </mergeCells>
  <printOptions headings="false" gridLines="false" gridLinesSet="true" horizontalCentered="false" verticalCentered="false"/>
  <pageMargins left="0.590277777777778" right="0.229861111111111" top="0.539583333333333" bottom="0.329861111111111" header="0.229861111111111"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78" activePane="bottomRight" state="frozen"/>
      <selection pane="topLeft" activeCell="A1" activeCellId="0" sqref="A1"/>
      <selection pane="topRight" activeCell="G1" activeCellId="0" sqref="G1"/>
      <selection pane="bottomLeft" activeCell="A78" activeCellId="0" sqref="A78"/>
      <selection pane="bottomRight" activeCell="N80" activeCellId="0" sqref="N80"/>
    </sheetView>
  </sheetViews>
  <sheetFormatPr defaultColWidth="11.421875" defaultRowHeight="15.75" zeroHeight="false" outlineLevelRow="0" outlineLevelCol="0"/>
  <cols>
    <col collapsed="false" customWidth="true" hidden="false" outlineLevel="0" max="1" min="1" style="181" width="7.99"/>
    <col collapsed="false" customWidth="true" hidden="true" outlineLevel="0" max="2" min="2" style="182" width="12.13"/>
    <col collapsed="false" customWidth="true" hidden="false" outlineLevel="0" max="3" min="3" style="182" width="7.99"/>
    <col collapsed="false" customWidth="true" hidden="false" outlineLevel="0" max="4" min="4" style="183" width="26.99"/>
    <col collapsed="false" customWidth="true" hidden="true" outlineLevel="0" max="5" min="5" style="182" width="8.84"/>
    <col collapsed="false" customWidth="true" hidden="true" outlineLevel="0" max="6" min="6" style="182" width="8.42"/>
    <col collapsed="false" customWidth="true" hidden="false" outlineLevel="0" max="7" min="7" style="183" width="23.7"/>
    <col collapsed="false" customWidth="true" hidden="false" outlineLevel="0" max="8" min="8" style="183" width="34.85"/>
    <col collapsed="false" customWidth="false" hidden="false" outlineLevel="0" max="257" min="9" style="182" width="11.42"/>
  </cols>
  <sheetData>
    <row r="1" s="185" customFormat="true" ht="18.75" hidden="false" customHeight="false" outlineLevel="0" collapsed="false">
      <c r="A1" s="184" t="s">
        <v>0</v>
      </c>
      <c r="G1" s="186"/>
      <c r="H1" s="187" t="s">
        <v>5172</v>
      </c>
    </row>
    <row r="2" s="185" customFormat="true" ht="18.75" hidden="false" customHeight="false" outlineLevel="0" collapsed="false">
      <c r="A2" s="188" t="s">
        <v>5173</v>
      </c>
      <c r="B2" s="188"/>
      <c r="C2" s="188"/>
      <c r="D2" s="188"/>
      <c r="E2" s="188"/>
      <c r="F2" s="188"/>
      <c r="G2" s="188"/>
      <c r="H2" s="188"/>
    </row>
    <row r="3" customFormat="false" ht="15.75" hidden="false" customHeight="false" outlineLevel="0" collapsed="false">
      <c r="A3" s="189" t="s">
        <v>5174</v>
      </c>
      <c r="B3" s="189"/>
      <c r="C3" s="189"/>
      <c r="D3" s="189"/>
      <c r="E3" s="189"/>
      <c r="F3" s="189"/>
      <c r="G3" s="189"/>
      <c r="H3" s="189"/>
    </row>
    <row r="4" customFormat="false" ht="15.75" hidden="false" customHeight="false" outlineLevel="0" collapsed="false">
      <c r="H4" s="190" t="s">
        <v>4</v>
      </c>
    </row>
    <row r="5" customFormat="false" ht="63" hidden="false" customHeight="false" outlineLevel="0" collapsed="false">
      <c r="A5" s="191" t="s">
        <v>5</v>
      </c>
      <c r="B5" s="192" t="s">
        <v>5175</v>
      </c>
      <c r="C5" s="193" t="s">
        <v>5176</v>
      </c>
      <c r="D5" s="194" t="s">
        <v>5177</v>
      </c>
      <c r="E5" s="194" t="s">
        <v>5178</v>
      </c>
      <c r="F5" s="194" t="s">
        <v>5179</v>
      </c>
      <c r="G5" s="194" t="s">
        <v>5180</v>
      </c>
      <c r="H5" s="194" t="s">
        <v>5181</v>
      </c>
    </row>
    <row r="6" customFormat="false" ht="68.25" hidden="false" customHeight="true" outlineLevel="0" collapsed="false">
      <c r="A6" s="195" t="n">
        <v>1</v>
      </c>
      <c r="B6" s="196" t="s">
        <v>5182</v>
      </c>
      <c r="C6" s="197" t="s">
        <v>5183</v>
      </c>
      <c r="D6" s="198" t="s">
        <v>5184</v>
      </c>
      <c r="E6" s="195" t="s">
        <v>29</v>
      </c>
      <c r="F6" s="195" t="s">
        <v>5185</v>
      </c>
      <c r="G6" s="198" t="s">
        <v>381</v>
      </c>
      <c r="H6" s="198" t="s">
        <v>5186</v>
      </c>
    </row>
    <row r="7" customFormat="false" ht="39" hidden="false" customHeight="true" outlineLevel="0" collapsed="false">
      <c r="A7" s="199" t="n">
        <f aca="false">A6+1</f>
        <v>2</v>
      </c>
      <c r="B7" s="200" t="s">
        <v>5187</v>
      </c>
      <c r="C7" s="201" t="s">
        <v>5188</v>
      </c>
      <c r="D7" s="202" t="s">
        <v>5189</v>
      </c>
      <c r="E7" s="199" t="s">
        <v>740</v>
      </c>
      <c r="F7" s="199" t="s">
        <v>5190</v>
      </c>
      <c r="G7" s="202" t="s">
        <v>5191</v>
      </c>
      <c r="H7" s="202" t="s">
        <v>5192</v>
      </c>
    </row>
    <row r="8" customFormat="false" ht="84.75" hidden="false" customHeight="true" outlineLevel="0" collapsed="false">
      <c r="A8" s="199" t="n">
        <f aca="false">A7+1</f>
        <v>3</v>
      </c>
      <c r="B8" s="200" t="s">
        <v>5193</v>
      </c>
      <c r="C8" s="201" t="s">
        <v>5194</v>
      </c>
      <c r="D8" s="202" t="s">
        <v>5195</v>
      </c>
      <c r="E8" s="199" t="s">
        <v>28</v>
      </c>
      <c r="F8" s="199" t="s">
        <v>5196</v>
      </c>
      <c r="G8" s="202" t="s">
        <v>228</v>
      </c>
      <c r="H8" s="202" t="s">
        <v>5197</v>
      </c>
    </row>
    <row r="9" customFormat="false" ht="40.5" hidden="false" customHeight="true" outlineLevel="0" collapsed="false">
      <c r="A9" s="199" t="n">
        <f aca="false">A8+1</f>
        <v>4</v>
      </c>
      <c r="B9" s="200" t="s">
        <v>5198</v>
      </c>
      <c r="C9" s="201" t="s">
        <v>5199</v>
      </c>
      <c r="D9" s="202" t="s">
        <v>5200</v>
      </c>
      <c r="E9" s="199" t="s">
        <v>29</v>
      </c>
      <c r="F9" s="199" t="s">
        <v>5190</v>
      </c>
      <c r="G9" s="203" t="s">
        <v>535</v>
      </c>
      <c r="H9" s="202" t="s">
        <v>5201</v>
      </c>
    </row>
    <row r="10" customFormat="false" ht="47.25" hidden="false" customHeight="false" outlineLevel="0" collapsed="false">
      <c r="A10" s="199" t="n">
        <f aca="false">A9+1</f>
        <v>5</v>
      </c>
      <c r="B10" s="200" t="s">
        <v>5202</v>
      </c>
      <c r="C10" s="201" t="s">
        <v>5203</v>
      </c>
      <c r="D10" s="202" t="s">
        <v>5204</v>
      </c>
      <c r="E10" s="199"/>
      <c r="F10" s="199" t="s">
        <v>5185</v>
      </c>
      <c r="G10" s="202" t="s">
        <v>407</v>
      </c>
      <c r="H10" s="202" t="s">
        <v>5205</v>
      </c>
    </row>
    <row r="11" customFormat="false" ht="63" hidden="false" customHeight="false" outlineLevel="0" collapsed="false">
      <c r="A11" s="199" t="n">
        <f aca="false">A10+1</f>
        <v>6</v>
      </c>
      <c r="B11" s="200" t="s">
        <v>5206</v>
      </c>
      <c r="C11" s="201" t="s">
        <v>5207</v>
      </c>
      <c r="D11" s="202" t="s">
        <v>5208</v>
      </c>
      <c r="E11" s="199" t="s">
        <v>29</v>
      </c>
      <c r="F11" s="199" t="s">
        <v>5209</v>
      </c>
      <c r="G11" s="202" t="s">
        <v>1106</v>
      </c>
      <c r="H11" s="202" t="s">
        <v>5210</v>
      </c>
    </row>
    <row r="12" customFormat="false" ht="63" hidden="false" customHeight="false" outlineLevel="0" collapsed="false">
      <c r="A12" s="199" t="n">
        <f aca="false">A11+1</f>
        <v>7</v>
      </c>
      <c r="B12" s="200" t="s">
        <v>5211</v>
      </c>
      <c r="C12" s="201" t="s">
        <v>5212</v>
      </c>
      <c r="D12" s="202" t="s">
        <v>5213</v>
      </c>
      <c r="E12" s="199" t="s">
        <v>29</v>
      </c>
      <c r="F12" s="199" t="s">
        <v>5209</v>
      </c>
      <c r="G12" s="202" t="s">
        <v>1106</v>
      </c>
      <c r="H12" s="202" t="s">
        <v>5210</v>
      </c>
    </row>
    <row r="13" customFormat="false" ht="47.25" hidden="false" customHeight="false" outlineLevel="0" collapsed="false">
      <c r="A13" s="199" t="n">
        <f aca="false">A12+1</f>
        <v>8</v>
      </c>
      <c r="B13" s="200" t="s">
        <v>5214</v>
      </c>
      <c r="C13" s="201" t="s">
        <v>5215</v>
      </c>
      <c r="D13" s="202" t="s">
        <v>5216</v>
      </c>
      <c r="E13" s="199" t="s">
        <v>29</v>
      </c>
      <c r="F13" s="199" t="s">
        <v>5217</v>
      </c>
      <c r="G13" s="202" t="s">
        <v>5218</v>
      </c>
      <c r="H13" s="202" t="s">
        <v>5219</v>
      </c>
    </row>
    <row r="14" customFormat="false" ht="110.25" hidden="false" customHeight="false" outlineLevel="0" collapsed="false">
      <c r="A14" s="199" t="n">
        <f aca="false">A13+1</f>
        <v>9</v>
      </c>
      <c r="B14" s="200" t="s">
        <v>5220</v>
      </c>
      <c r="C14" s="201" t="s">
        <v>5221</v>
      </c>
      <c r="D14" s="202" t="s">
        <v>5222</v>
      </c>
      <c r="E14" s="199" t="s">
        <v>29</v>
      </c>
      <c r="F14" s="199" t="s">
        <v>5209</v>
      </c>
      <c r="G14" s="202" t="s">
        <v>5223</v>
      </c>
      <c r="H14" s="202" t="s">
        <v>5224</v>
      </c>
    </row>
    <row r="15" customFormat="false" ht="31.5" hidden="false" customHeight="false" outlineLevel="0" collapsed="false">
      <c r="A15" s="199" t="n">
        <f aca="false">A14+1</f>
        <v>10</v>
      </c>
      <c r="B15" s="200" t="s">
        <v>5225</v>
      </c>
      <c r="C15" s="201" t="s">
        <v>5226</v>
      </c>
      <c r="D15" s="202" t="s">
        <v>5227</v>
      </c>
      <c r="E15" s="199" t="s">
        <v>29</v>
      </c>
      <c r="F15" s="199" t="s">
        <v>5217</v>
      </c>
      <c r="G15" s="202" t="s">
        <v>5218</v>
      </c>
      <c r="H15" s="202" t="s">
        <v>5219</v>
      </c>
    </row>
    <row r="16" customFormat="false" ht="54.75" hidden="false" customHeight="true" outlineLevel="0" collapsed="false">
      <c r="A16" s="199" t="n">
        <f aca="false">A15+1</f>
        <v>11</v>
      </c>
      <c r="B16" s="200" t="s">
        <v>5228</v>
      </c>
      <c r="C16" s="201" t="s">
        <v>5229</v>
      </c>
      <c r="D16" s="202" t="s">
        <v>5230</v>
      </c>
      <c r="E16" s="199" t="s">
        <v>740</v>
      </c>
      <c r="F16" s="199" t="s">
        <v>5217</v>
      </c>
      <c r="G16" s="202" t="s">
        <v>5218</v>
      </c>
      <c r="H16" s="202" t="s">
        <v>5219</v>
      </c>
    </row>
    <row r="17" customFormat="false" ht="36.75" hidden="false" customHeight="true" outlineLevel="0" collapsed="false">
      <c r="A17" s="199" t="n">
        <f aca="false">A16+1</f>
        <v>12</v>
      </c>
      <c r="B17" s="200" t="s">
        <v>5231</v>
      </c>
      <c r="C17" s="201" t="s">
        <v>5232</v>
      </c>
      <c r="D17" s="202" t="s">
        <v>5233</v>
      </c>
      <c r="E17" s="199" t="s">
        <v>29</v>
      </c>
      <c r="F17" s="199" t="s">
        <v>5217</v>
      </c>
      <c r="G17" s="202" t="s">
        <v>5218</v>
      </c>
      <c r="H17" s="202" t="s">
        <v>5219</v>
      </c>
    </row>
    <row r="18" customFormat="false" ht="36" hidden="false" customHeight="true" outlineLevel="0" collapsed="false">
      <c r="A18" s="199" t="n">
        <f aca="false">A17+1</f>
        <v>13</v>
      </c>
      <c r="B18" s="200" t="s">
        <v>5234</v>
      </c>
      <c r="C18" s="201" t="s">
        <v>5235</v>
      </c>
      <c r="D18" s="202" t="s">
        <v>5236</v>
      </c>
      <c r="E18" s="199" t="s">
        <v>29</v>
      </c>
      <c r="F18" s="199" t="s">
        <v>5217</v>
      </c>
      <c r="G18" s="202" t="s">
        <v>5218</v>
      </c>
      <c r="H18" s="202" t="s">
        <v>5219</v>
      </c>
    </row>
    <row r="19" customFormat="false" ht="110.25" hidden="false" customHeight="false" outlineLevel="0" collapsed="false">
      <c r="A19" s="199" t="n">
        <f aca="false">A18+1</f>
        <v>14</v>
      </c>
      <c r="B19" s="200" t="s">
        <v>5237</v>
      </c>
      <c r="C19" s="201" t="s">
        <v>5238</v>
      </c>
      <c r="D19" s="202" t="s">
        <v>5239</v>
      </c>
      <c r="E19" s="199" t="s">
        <v>29</v>
      </c>
      <c r="F19" s="199" t="s">
        <v>5209</v>
      </c>
      <c r="G19" s="202" t="s">
        <v>5223</v>
      </c>
      <c r="H19" s="202" t="s">
        <v>5224</v>
      </c>
    </row>
    <row r="20" customFormat="false" ht="63" hidden="false" customHeight="false" outlineLevel="0" collapsed="false">
      <c r="A20" s="199" t="n">
        <f aca="false">A19+1</f>
        <v>15</v>
      </c>
      <c r="B20" s="200" t="s">
        <v>5240</v>
      </c>
      <c r="C20" s="201" t="s">
        <v>5241</v>
      </c>
      <c r="D20" s="202" t="s">
        <v>5242</v>
      </c>
      <c r="E20" s="199" t="s">
        <v>29</v>
      </c>
      <c r="F20" s="199" t="s">
        <v>5196</v>
      </c>
      <c r="G20" s="202" t="s">
        <v>345</v>
      </c>
      <c r="H20" s="202" t="s">
        <v>122</v>
      </c>
    </row>
    <row r="21" customFormat="false" ht="63" hidden="false" customHeight="false" outlineLevel="0" collapsed="false">
      <c r="A21" s="199" t="n">
        <f aca="false">A20+1</f>
        <v>16</v>
      </c>
      <c r="B21" s="200" t="s">
        <v>5243</v>
      </c>
      <c r="C21" s="201" t="s">
        <v>5241</v>
      </c>
      <c r="D21" s="202" t="s">
        <v>5242</v>
      </c>
      <c r="E21" s="199" t="s">
        <v>29</v>
      </c>
      <c r="F21" s="199" t="s">
        <v>5196</v>
      </c>
      <c r="G21" s="202" t="s">
        <v>348</v>
      </c>
      <c r="H21" s="202" t="s">
        <v>122</v>
      </c>
    </row>
    <row r="22" customFormat="false" ht="15.75" hidden="false" customHeight="false" outlineLevel="0" collapsed="false">
      <c r="A22" s="199" t="n">
        <f aca="false">A21+1</f>
        <v>17</v>
      </c>
      <c r="B22" s="200" t="s">
        <v>5244</v>
      </c>
      <c r="C22" s="201" t="s">
        <v>5245</v>
      </c>
      <c r="D22" s="202" t="s">
        <v>5246</v>
      </c>
      <c r="E22" s="199" t="s">
        <v>29</v>
      </c>
      <c r="F22" s="199" t="s">
        <v>5196</v>
      </c>
      <c r="G22" s="202" t="s">
        <v>397</v>
      </c>
      <c r="H22" s="202" t="s">
        <v>5247</v>
      </c>
    </row>
    <row r="23" customFormat="false" ht="35.25" hidden="false" customHeight="true" outlineLevel="0" collapsed="false">
      <c r="A23" s="199" t="n">
        <f aca="false">A22+1</f>
        <v>18</v>
      </c>
      <c r="B23" s="200" t="s">
        <v>5248</v>
      </c>
      <c r="C23" s="201" t="s">
        <v>5249</v>
      </c>
      <c r="D23" s="202" t="s">
        <v>5250</v>
      </c>
      <c r="E23" s="199" t="s">
        <v>740</v>
      </c>
      <c r="F23" s="199" t="s">
        <v>5196</v>
      </c>
      <c r="G23" s="202" t="s">
        <v>397</v>
      </c>
      <c r="H23" s="202" t="s">
        <v>5247</v>
      </c>
    </row>
    <row r="24" customFormat="false" ht="38.25" hidden="false" customHeight="true" outlineLevel="0" collapsed="false">
      <c r="A24" s="199" t="n">
        <f aca="false">A23+1</f>
        <v>19</v>
      </c>
      <c r="B24" s="200" t="s">
        <v>5251</v>
      </c>
      <c r="C24" s="201" t="s">
        <v>5252</v>
      </c>
      <c r="D24" s="202" t="s">
        <v>5253</v>
      </c>
      <c r="E24" s="199" t="s">
        <v>28</v>
      </c>
      <c r="F24" s="199" t="s">
        <v>5217</v>
      </c>
      <c r="G24" s="202" t="s">
        <v>1314</v>
      </c>
      <c r="H24" s="202" t="s">
        <v>402</v>
      </c>
    </row>
    <row r="25" customFormat="false" ht="68.25" hidden="false" customHeight="true" outlineLevel="0" collapsed="false">
      <c r="A25" s="199" t="n">
        <f aca="false">A24+1</f>
        <v>20</v>
      </c>
      <c r="B25" s="200" t="s">
        <v>5254</v>
      </c>
      <c r="C25" s="201" t="s">
        <v>5255</v>
      </c>
      <c r="D25" s="202" t="s">
        <v>5256</v>
      </c>
      <c r="E25" s="199" t="s">
        <v>28</v>
      </c>
      <c r="F25" s="199" t="s">
        <v>5209</v>
      </c>
      <c r="G25" s="202" t="s">
        <v>1406</v>
      </c>
      <c r="H25" s="202" t="s">
        <v>5219</v>
      </c>
    </row>
    <row r="26" customFormat="false" ht="69.75" hidden="false" customHeight="true" outlineLevel="0" collapsed="false">
      <c r="A26" s="199" t="n">
        <f aca="false">A25+1</f>
        <v>21</v>
      </c>
      <c r="B26" s="200" t="s">
        <v>5257</v>
      </c>
      <c r="C26" s="201" t="s">
        <v>5258</v>
      </c>
      <c r="D26" s="202" t="s">
        <v>5259</v>
      </c>
      <c r="E26" s="199" t="s">
        <v>28</v>
      </c>
      <c r="F26" s="199" t="s">
        <v>5209</v>
      </c>
      <c r="G26" s="202" t="s">
        <v>1406</v>
      </c>
      <c r="H26" s="202" t="s">
        <v>5219</v>
      </c>
    </row>
    <row r="27" customFormat="false" ht="85.5" hidden="false" customHeight="true" outlineLevel="0" collapsed="false">
      <c r="A27" s="199" t="n">
        <f aca="false">A26+1</f>
        <v>22</v>
      </c>
      <c r="B27" s="200" t="s">
        <v>5260</v>
      </c>
      <c r="C27" s="201" t="s">
        <v>5261</v>
      </c>
      <c r="D27" s="202" t="s">
        <v>5262</v>
      </c>
      <c r="E27" s="199" t="s">
        <v>29</v>
      </c>
      <c r="F27" s="199" t="s">
        <v>5217</v>
      </c>
      <c r="G27" s="202" t="s">
        <v>1482</v>
      </c>
      <c r="H27" s="202" t="s">
        <v>5263</v>
      </c>
    </row>
    <row r="28" customFormat="false" ht="31.5" hidden="false" customHeight="false" outlineLevel="0" collapsed="false">
      <c r="A28" s="199" t="n">
        <f aca="false">A27+1</f>
        <v>23</v>
      </c>
      <c r="B28" s="200" t="s">
        <v>5264</v>
      </c>
      <c r="C28" s="201" t="s">
        <v>5265</v>
      </c>
      <c r="D28" s="202" t="s">
        <v>5266</v>
      </c>
      <c r="E28" s="199" t="s">
        <v>29</v>
      </c>
      <c r="F28" s="199" t="s">
        <v>5217</v>
      </c>
      <c r="G28" s="202" t="s">
        <v>5218</v>
      </c>
      <c r="H28" s="202" t="s">
        <v>5267</v>
      </c>
    </row>
    <row r="29" customFormat="false" ht="47.25" hidden="false" customHeight="false" outlineLevel="0" collapsed="false">
      <c r="A29" s="199" t="n">
        <f aca="false">A28+1</f>
        <v>24</v>
      </c>
      <c r="B29" s="200" t="s">
        <v>5268</v>
      </c>
      <c r="C29" s="201" t="s">
        <v>5269</v>
      </c>
      <c r="D29" s="202" t="s">
        <v>5270</v>
      </c>
      <c r="E29" s="199" t="s">
        <v>28</v>
      </c>
      <c r="F29" s="199" t="s">
        <v>5217</v>
      </c>
      <c r="G29" s="202" t="s">
        <v>5218</v>
      </c>
      <c r="H29" s="202" t="s">
        <v>5267</v>
      </c>
    </row>
    <row r="30" customFormat="false" ht="31.5" hidden="false" customHeight="false" outlineLevel="0" collapsed="false">
      <c r="A30" s="199" t="n">
        <f aca="false">A29+1</f>
        <v>25</v>
      </c>
      <c r="B30" s="200" t="s">
        <v>5271</v>
      </c>
      <c r="C30" s="201" t="s">
        <v>5272</v>
      </c>
      <c r="D30" s="202" t="s">
        <v>5273</v>
      </c>
      <c r="E30" s="199" t="s">
        <v>29</v>
      </c>
      <c r="F30" s="199" t="s">
        <v>5217</v>
      </c>
      <c r="G30" s="202" t="s">
        <v>5274</v>
      </c>
      <c r="H30" s="202" t="s">
        <v>5275</v>
      </c>
    </row>
    <row r="31" customFormat="false" ht="99.75" hidden="false" customHeight="true" outlineLevel="0" collapsed="false">
      <c r="A31" s="199" t="n">
        <f aca="false">A30+1</f>
        <v>26</v>
      </c>
      <c r="B31" s="200" t="s">
        <v>5276</v>
      </c>
      <c r="C31" s="201" t="s">
        <v>5277</v>
      </c>
      <c r="D31" s="202" t="s">
        <v>5278</v>
      </c>
      <c r="E31" s="199" t="s">
        <v>29</v>
      </c>
      <c r="F31" s="199" t="s">
        <v>5196</v>
      </c>
      <c r="G31" s="202" t="s">
        <v>272</v>
      </c>
      <c r="H31" s="202" t="s">
        <v>5279</v>
      </c>
    </row>
    <row r="32" customFormat="false" ht="63.75" hidden="false" customHeight="true" outlineLevel="0" collapsed="false">
      <c r="A32" s="199" t="n">
        <f aca="false">A31+1</f>
        <v>27</v>
      </c>
      <c r="B32" s="200" t="s">
        <v>5280</v>
      </c>
      <c r="C32" s="201" t="s">
        <v>5281</v>
      </c>
      <c r="D32" s="202" t="s">
        <v>5282</v>
      </c>
      <c r="E32" s="199" t="s">
        <v>28</v>
      </c>
      <c r="F32" s="199" t="s">
        <v>5209</v>
      </c>
      <c r="G32" s="202" t="s">
        <v>1636</v>
      </c>
      <c r="H32" s="202" t="s">
        <v>5283</v>
      </c>
    </row>
    <row r="33" customFormat="false" ht="65.25" hidden="false" customHeight="true" outlineLevel="0" collapsed="false">
      <c r="A33" s="199" t="n">
        <f aca="false">A32+1</f>
        <v>28</v>
      </c>
      <c r="B33" s="200" t="s">
        <v>5284</v>
      </c>
      <c r="C33" s="201" t="s">
        <v>5285</v>
      </c>
      <c r="D33" s="202" t="s">
        <v>5286</v>
      </c>
      <c r="E33" s="199" t="s">
        <v>28</v>
      </c>
      <c r="F33" s="199" t="s">
        <v>5209</v>
      </c>
      <c r="G33" s="202" t="s">
        <v>1636</v>
      </c>
      <c r="H33" s="202" t="s">
        <v>5287</v>
      </c>
    </row>
    <row r="34" customFormat="false" ht="81.75" hidden="false" customHeight="true" outlineLevel="0" collapsed="false">
      <c r="A34" s="199" t="n">
        <f aca="false">A33+1</f>
        <v>29</v>
      </c>
      <c r="B34" s="200" t="s">
        <v>5288</v>
      </c>
      <c r="C34" s="201" t="s">
        <v>5289</v>
      </c>
      <c r="D34" s="202" t="s">
        <v>5290</v>
      </c>
      <c r="E34" s="199" t="s">
        <v>28</v>
      </c>
      <c r="F34" s="199" t="s">
        <v>5209</v>
      </c>
      <c r="G34" s="202" t="s">
        <v>1636</v>
      </c>
      <c r="H34" s="202" t="s">
        <v>5291</v>
      </c>
    </row>
    <row r="35" customFormat="false" ht="83.25" hidden="false" customHeight="true" outlineLevel="0" collapsed="false">
      <c r="A35" s="199" t="n">
        <f aca="false">A34+1</f>
        <v>30</v>
      </c>
      <c r="B35" s="200" t="s">
        <v>5292</v>
      </c>
      <c r="C35" s="201" t="s">
        <v>5293</v>
      </c>
      <c r="D35" s="202" t="s">
        <v>5294</v>
      </c>
      <c r="E35" s="199" t="s">
        <v>28</v>
      </c>
      <c r="F35" s="199" t="s">
        <v>5209</v>
      </c>
      <c r="G35" s="202" t="s">
        <v>1636</v>
      </c>
      <c r="H35" s="202" t="s">
        <v>5291</v>
      </c>
    </row>
    <row r="36" customFormat="false" ht="47.25" hidden="false" customHeight="false" outlineLevel="0" collapsed="false">
      <c r="A36" s="199" t="n">
        <f aca="false">A35+1</f>
        <v>31</v>
      </c>
      <c r="B36" s="200" t="s">
        <v>5295</v>
      </c>
      <c r="C36" s="201" t="s">
        <v>5296</v>
      </c>
      <c r="D36" s="202" t="s">
        <v>5297</v>
      </c>
      <c r="E36" s="199" t="s">
        <v>28</v>
      </c>
      <c r="F36" s="199" t="s">
        <v>5209</v>
      </c>
      <c r="G36" s="202" t="s">
        <v>1636</v>
      </c>
      <c r="H36" s="202" t="s">
        <v>5298</v>
      </c>
    </row>
    <row r="37" customFormat="false" ht="47.25" hidden="false" customHeight="false" outlineLevel="0" collapsed="false">
      <c r="A37" s="199" t="n">
        <f aca="false">A36+1</f>
        <v>32</v>
      </c>
      <c r="B37" s="200" t="s">
        <v>5299</v>
      </c>
      <c r="C37" s="201" t="s">
        <v>5300</v>
      </c>
      <c r="D37" s="202" t="s">
        <v>5301</v>
      </c>
      <c r="E37" s="199" t="s">
        <v>28</v>
      </c>
      <c r="F37" s="199" t="s">
        <v>5209</v>
      </c>
      <c r="G37" s="202" t="s">
        <v>1636</v>
      </c>
      <c r="H37" s="202" t="s">
        <v>5302</v>
      </c>
    </row>
    <row r="38" customFormat="false" ht="31.5" hidden="false" customHeight="false" outlineLevel="0" collapsed="false">
      <c r="A38" s="199" t="n">
        <f aca="false">A37+1</f>
        <v>33</v>
      </c>
      <c r="B38" s="200" t="s">
        <v>5303</v>
      </c>
      <c r="C38" s="201" t="s">
        <v>5304</v>
      </c>
      <c r="D38" s="202" t="s">
        <v>5305</v>
      </c>
      <c r="E38" s="199" t="s">
        <v>29</v>
      </c>
      <c r="F38" s="199" t="s">
        <v>5217</v>
      </c>
      <c r="G38" s="202" t="s">
        <v>462</v>
      </c>
      <c r="H38" s="202" t="s">
        <v>5306</v>
      </c>
    </row>
    <row r="39" customFormat="false" ht="31.5" hidden="false" customHeight="false" outlineLevel="0" collapsed="false">
      <c r="A39" s="199" t="n">
        <f aca="false">A38+1</f>
        <v>34</v>
      </c>
      <c r="B39" s="200" t="s">
        <v>5307</v>
      </c>
      <c r="C39" s="201" t="s">
        <v>5308</v>
      </c>
      <c r="D39" s="202" t="s">
        <v>5309</v>
      </c>
      <c r="E39" s="199" t="s">
        <v>29</v>
      </c>
      <c r="F39" s="199" t="s">
        <v>5217</v>
      </c>
      <c r="G39" s="202" t="s">
        <v>462</v>
      </c>
      <c r="H39" s="202" t="s">
        <v>5306</v>
      </c>
    </row>
    <row r="40" customFormat="false" ht="31.5" hidden="false" customHeight="false" outlineLevel="0" collapsed="false">
      <c r="A40" s="199" t="n">
        <f aca="false">A39+1</f>
        <v>35</v>
      </c>
      <c r="B40" s="200" t="s">
        <v>5310</v>
      </c>
      <c r="C40" s="201" t="s">
        <v>5311</v>
      </c>
      <c r="D40" s="202" t="s">
        <v>5312</v>
      </c>
      <c r="E40" s="199" t="s">
        <v>29</v>
      </c>
      <c r="F40" s="199" t="s">
        <v>5209</v>
      </c>
      <c r="G40" s="202" t="s">
        <v>1250</v>
      </c>
      <c r="H40" s="202" t="s">
        <v>5306</v>
      </c>
    </row>
    <row r="41" customFormat="false" ht="47.25" hidden="false" customHeight="false" outlineLevel="0" collapsed="false">
      <c r="A41" s="199" t="n">
        <f aca="false">A40+1</f>
        <v>36</v>
      </c>
      <c r="B41" s="200" t="s">
        <v>5313</v>
      </c>
      <c r="C41" s="201" t="s">
        <v>5314</v>
      </c>
      <c r="D41" s="202" t="s">
        <v>5315</v>
      </c>
      <c r="E41" s="199" t="s">
        <v>29</v>
      </c>
      <c r="F41" s="199" t="s">
        <v>5209</v>
      </c>
      <c r="G41" s="202" t="s">
        <v>1254</v>
      </c>
      <c r="H41" s="202" t="s">
        <v>5306</v>
      </c>
    </row>
    <row r="42" customFormat="false" ht="31.5" hidden="false" customHeight="false" outlineLevel="0" collapsed="false">
      <c r="A42" s="199" t="n">
        <f aca="false">A41+1</f>
        <v>37</v>
      </c>
      <c r="B42" s="200" t="s">
        <v>5316</v>
      </c>
      <c r="C42" s="201" t="s">
        <v>5317</v>
      </c>
      <c r="D42" s="202" t="s">
        <v>5318</v>
      </c>
      <c r="E42" s="199" t="s">
        <v>28</v>
      </c>
      <c r="F42" s="199" t="s">
        <v>5209</v>
      </c>
      <c r="G42" s="202" t="s">
        <v>1254</v>
      </c>
      <c r="H42" s="202" t="s">
        <v>5306</v>
      </c>
    </row>
    <row r="43" customFormat="false" ht="31.5" hidden="false" customHeight="false" outlineLevel="0" collapsed="false">
      <c r="A43" s="199" t="n">
        <f aca="false">A42+1</f>
        <v>38</v>
      </c>
      <c r="B43" s="200" t="s">
        <v>5319</v>
      </c>
      <c r="C43" s="201" t="s">
        <v>5320</v>
      </c>
      <c r="D43" s="202" t="s">
        <v>5321</v>
      </c>
      <c r="E43" s="199" t="s">
        <v>28</v>
      </c>
      <c r="F43" s="199" t="s">
        <v>5209</v>
      </c>
      <c r="G43" s="202" t="s">
        <v>1254</v>
      </c>
      <c r="H43" s="202" t="s">
        <v>5306</v>
      </c>
    </row>
    <row r="44" customFormat="false" ht="31.5" hidden="false" customHeight="false" outlineLevel="0" collapsed="false">
      <c r="A44" s="199" t="n">
        <f aca="false">A43+1</f>
        <v>39</v>
      </c>
      <c r="B44" s="200" t="s">
        <v>5322</v>
      </c>
      <c r="C44" s="201" t="s">
        <v>5323</v>
      </c>
      <c r="D44" s="202" t="s">
        <v>5324</v>
      </c>
      <c r="E44" s="199" t="s">
        <v>28</v>
      </c>
      <c r="F44" s="199" t="s">
        <v>5209</v>
      </c>
      <c r="G44" s="202" t="s">
        <v>1254</v>
      </c>
      <c r="H44" s="202" t="s">
        <v>5306</v>
      </c>
    </row>
    <row r="45" customFormat="false" ht="31.5" hidden="false" customHeight="false" outlineLevel="0" collapsed="false">
      <c r="A45" s="199" t="n">
        <f aca="false">A44+1</f>
        <v>40</v>
      </c>
      <c r="B45" s="200" t="s">
        <v>5325</v>
      </c>
      <c r="C45" s="201" t="s">
        <v>5326</v>
      </c>
      <c r="D45" s="202" t="s">
        <v>5327</v>
      </c>
      <c r="E45" s="199" t="s">
        <v>28</v>
      </c>
      <c r="F45" s="199" t="s">
        <v>5209</v>
      </c>
      <c r="G45" s="202" t="s">
        <v>1254</v>
      </c>
      <c r="H45" s="202" t="s">
        <v>5306</v>
      </c>
    </row>
    <row r="46" customFormat="false" ht="31.5" hidden="false" customHeight="false" outlineLevel="0" collapsed="false">
      <c r="A46" s="199" t="n">
        <f aca="false">A45+1</f>
        <v>41</v>
      </c>
      <c r="B46" s="200" t="s">
        <v>5328</v>
      </c>
      <c r="C46" s="201" t="s">
        <v>5329</v>
      </c>
      <c r="D46" s="202" t="s">
        <v>5330</v>
      </c>
      <c r="E46" s="199" t="s">
        <v>28</v>
      </c>
      <c r="F46" s="199" t="s">
        <v>5209</v>
      </c>
      <c r="G46" s="202" t="s">
        <v>1254</v>
      </c>
      <c r="H46" s="202" t="s">
        <v>5306</v>
      </c>
    </row>
    <row r="47" customFormat="false" ht="63" hidden="false" customHeight="false" outlineLevel="0" collapsed="false">
      <c r="A47" s="199" t="n">
        <f aca="false">A46+1</f>
        <v>42</v>
      </c>
      <c r="B47" s="200" t="s">
        <v>5331</v>
      </c>
      <c r="C47" s="201" t="s">
        <v>5332</v>
      </c>
      <c r="D47" s="202" t="s">
        <v>5333</v>
      </c>
      <c r="E47" s="199" t="s">
        <v>28</v>
      </c>
      <c r="F47" s="199" t="s">
        <v>5209</v>
      </c>
      <c r="G47" s="202" t="s">
        <v>5334</v>
      </c>
      <c r="H47" s="202" t="s">
        <v>5335</v>
      </c>
    </row>
    <row r="48" customFormat="false" ht="63" hidden="false" customHeight="false" outlineLevel="0" collapsed="false">
      <c r="A48" s="199" t="n">
        <f aca="false">A47+1</f>
        <v>43</v>
      </c>
      <c r="B48" s="200" t="s">
        <v>5336</v>
      </c>
      <c r="C48" s="201" t="s">
        <v>5337</v>
      </c>
      <c r="D48" s="202" t="s">
        <v>5338</v>
      </c>
      <c r="E48" s="199" t="s">
        <v>29</v>
      </c>
      <c r="F48" s="199" t="s">
        <v>5217</v>
      </c>
      <c r="G48" s="202" t="s">
        <v>5339</v>
      </c>
      <c r="H48" s="202" t="s">
        <v>5340</v>
      </c>
    </row>
    <row r="49" customFormat="false" ht="63" hidden="false" customHeight="false" outlineLevel="0" collapsed="false">
      <c r="A49" s="199" t="n">
        <f aca="false">A48+1</f>
        <v>44</v>
      </c>
      <c r="B49" s="200" t="s">
        <v>5341</v>
      </c>
      <c r="C49" s="201" t="s">
        <v>5342</v>
      </c>
      <c r="D49" s="202" t="s">
        <v>5343</v>
      </c>
      <c r="E49" s="199" t="s">
        <v>29</v>
      </c>
      <c r="F49" s="199" t="s">
        <v>5217</v>
      </c>
      <c r="G49" s="202" t="s">
        <v>5339</v>
      </c>
      <c r="H49" s="202" t="s">
        <v>5340</v>
      </c>
    </row>
    <row r="50" customFormat="false" ht="31.5" hidden="false" customHeight="false" outlineLevel="0" collapsed="false">
      <c r="A50" s="199" t="n">
        <f aca="false">A49+1</f>
        <v>45</v>
      </c>
      <c r="B50" s="200" t="s">
        <v>5344</v>
      </c>
      <c r="C50" s="201" t="s">
        <v>5345</v>
      </c>
      <c r="D50" s="202" t="s">
        <v>5346</v>
      </c>
      <c r="E50" s="199" t="s">
        <v>29</v>
      </c>
      <c r="F50" s="199" t="s">
        <v>5217</v>
      </c>
      <c r="G50" s="202" t="s">
        <v>5339</v>
      </c>
      <c r="H50" s="202" t="s">
        <v>5340</v>
      </c>
    </row>
    <row r="51" customFormat="false" ht="15.75" hidden="false" customHeight="false" outlineLevel="0" collapsed="false">
      <c r="A51" s="199" t="n">
        <f aca="false">A50+1</f>
        <v>46</v>
      </c>
      <c r="B51" s="200" t="s">
        <v>5347</v>
      </c>
      <c r="C51" s="201" t="s">
        <v>5348</v>
      </c>
      <c r="D51" s="202" t="s">
        <v>5349</v>
      </c>
      <c r="E51" s="199" t="s">
        <v>29</v>
      </c>
      <c r="F51" s="199" t="s">
        <v>5217</v>
      </c>
      <c r="G51" s="202" t="s">
        <v>5339</v>
      </c>
      <c r="H51" s="202" t="s">
        <v>529</v>
      </c>
    </row>
    <row r="52" customFormat="false" ht="47.25" hidden="false" customHeight="false" outlineLevel="0" collapsed="false">
      <c r="A52" s="199" t="n">
        <f aca="false">A51+1</f>
        <v>47</v>
      </c>
      <c r="B52" s="200" t="s">
        <v>5350</v>
      </c>
      <c r="C52" s="201" t="s">
        <v>5351</v>
      </c>
      <c r="D52" s="202" t="s">
        <v>5352</v>
      </c>
      <c r="E52" s="199" t="s">
        <v>29</v>
      </c>
      <c r="F52" s="199" t="s">
        <v>5217</v>
      </c>
      <c r="G52" s="202" t="s">
        <v>5339</v>
      </c>
      <c r="H52" s="202" t="s">
        <v>5353</v>
      </c>
    </row>
    <row r="53" customFormat="false" ht="47.25" hidden="false" customHeight="false" outlineLevel="0" collapsed="false">
      <c r="A53" s="199" t="n">
        <f aca="false">A52+1</f>
        <v>48</v>
      </c>
      <c r="B53" s="200" t="s">
        <v>5354</v>
      </c>
      <c r="C53" s="201" t="s">
        <v>5355</v>
      </c>
      <c r="D53" s="202" t="s">
        <v>5356</v>
      </c>
      <c r="E53" s="199" t="s">
        <v>28</v>
      </c>
      <c r="F53" s="199" t="s">
        <v>5209</v>
      </c>
      <c r="G53" s="202" t="s">
        <v>1640</v>
      </c>
      <c r="H53" s="202" t="s">
        <v>5357</v>
      </c>
    </row>
    <row r="54" customFormat="false" ht="47.25" hidden="false" customHeight="false" outlineLevel="0" collapsed="false">
      <c r="A54" s="199" t="n">
        <f aca="false">A53+1</f>
        <v>49</v>
      </c>
      <c r="B54" s="200" t="s">
        <v>5358</v>
      </c>
      <c r="C54" s="201" t="s">
        <v>5359</v>
      </c>
      <c r="D54" s="202" t="s">
        <v>5360</v>
      </c>
      <c r="E54" s="199" t="s">
        <v>28</v>
      </c>
      <c r="F54" s="199" t="s">
        <v>5209</v>
      </c>
      <c r="G54" s="202" t="s">
        <v>1636</v>
      </c>
      <c r="H54" s="202" t="s">
        <v>5357</v>
      </c>
    </row>
    <row r="55" customFormat="false" ht="47.25" hidden="false" customHeight="false" outlineLevel="0" collapsed="false">
      <c r="A55" s="199" t="n">
        <f aca="false">A54+1</f>
        <v>50</v>
      </c>
      <c r="B55" s="200" t="s">
        <v>5361</v>
      </c>
      <c r="C55" s="201" t="s">
        <v>5362</v>
      </c>
      <c r="D55" s="202" t="s">
        <v>5363</v>
      </c>
      <c r="E55" s="199" t="s">
        <v>29</v>
      </c>
      <c r="F55" s="199" t="s">
        <v>5217</v>
      </c>
      <c r="G55" s="202" t="s">
        <v>5339</v>
      </c>
      <c r="H55" s="202" t="s">
        <v>5357</v>
      </c>
    </row>
    <row r="56" customFormat="false" ht="47.25" hidden="false" customHeight="false" outlineLevel="0" collapsed="false">
      <c r="A56" s="199" t="n">
        <f aca="false">A55+1</f>
        <v>51</v>
      </c>
      <c r="B56" s="200" t="s">
        <v>5364</v>
      </c>
      <c r="C56" s="201" t="s">
        <v>5365</v>
      </c>
      <c r="D56" s="202" t="s">
        <v>5366</v>
      </c>
      <c r="E56" s="199" t="s">
        <v>28</v>
      </c>
      <c r="F56" s="199" t="s">
        <v>5217</v>
      </c>
      <c r="G56" s="202" t="s">
        <v>5339</v>
      </c>
      <c r="H56" s="202" t="s">
        <v>5357</v>
      </c>
    </row>
    <row r="57" customFormat="false" ht="45.75" hidden="false" customHeight="false" outlineLevel="0" collapsed="false">
      <c r="A57" s="199" t="n">
        <f aca="false">A56+1</f>
        <v>52</v>
      </c>
      <c r="B57" s="200"/>
      <c r="C57" s="201" t="s">
        <v>5367</v>
      </c>
      <c r="D57" s="202" t="s">
        <v>5368</v>
      </c>
      <c r="E57" s="199" t="s">
        <v>29</v>
      </c>
      <c r="F57" s="199" t="s">
        <v>5217</v>
      </c>
      <c r="G57" s="202" t="s">
        <v>2077</v>
      </c>
      <c r="H57" s="202" t="s">
        <v>5369</v>
      </c>
    </row>
    <row r="58" customFormat="false" ht="63" hidden="false" customHeight="false" outlineLevel="0" collapsed="false">
      <c r="A58" s="199" t="n">
        <f aca="false">A57+1</f>
        <v>53</v>
      </c>
      <c r="B58" s="200"/>
      <c r="C58" s="201" t="s">
        <v>5370</v>
      </c>
      <c r="D58" s="202" t="s">
        <v>5371</v>
      </c>
      <c r="E58" s="199" t="s">
        <v>29</v>
      </c>
      <c r="F58" s="199" t="s">
        <v>5217</v>
      </c>
      <c r="G58" s="202" t="s">
        <v>2311</v>
      </c>
      <c r="H58" s="202" t="s">
        <v>5372</v>
      </c>
    </row>
    <row r="59" customFormat="false" ht="31.5" hidden="false" customHeight="false" outlineLevel="0" collapsed="false">
      <c r="A59" s="199" t="n">
        <f aca="false">A58+1</f>
        <v>54</v>
      </c>
      <c r="B59" s="200"/>
      <c r="C59" s="201" t="s">
        <v>5373</v>
      </c>
      <c r="D59" s="202" t="s">
        <v>5374</v>
      </c>
      <c r="E59" s="199" t="s">
        <v>29</v>
      </c>
      <c r="F59" s="199" t="s">
        <v>5217</v>
      </c>
      <c r="G59" s="202" t="s">
        <v>2311</v>
      </c>
      <c r="H59" s="202" t="s">
        <v>5372</v>
      </c>
    </row>
    <row r="60" customFormat="false" ht="47.25" hidden="false" customHeight="false" outlineLevel="0" collapsed="false">
      <c r="A60" s="199" t="n">
        <f aca="false">A59+1</f>
        <v>55</v>
      </c>
      <c r="B60" s="200" t="s">
        <v>5375</v>
      </c>
      <c r="C60" s="201" t="s">
        <v>5376</v>
      </c>
      <c r="D60" s="202" t="s">
        <v>5377</v>
      </c>
      <c r="E60" s="199"/>
      <c r="F60" s="199"/>
      <c r="G60" s="202" t="s">
        <v>375</v>
      </c>
      <c r="H60" s="202" t="s">
        <v>5378</v>
      </c>
    </row>
    <row r="61" customFormat="false" ht="47.25" hidden="false" customHeight="false" outlineLevel="0" collapsed="false">
      <c r="A61" s="199" t="n">
        <f aca="false">A60+1</f>
        <v>56</v>
      </c>
      <c r="B61" s="200" t="s">
        <v>5379</v>
      </c>
      <c r="C61" s="201" t="str">
        <f aca="false">LEFT(B61,7)</f>
        <v>01.0247</v>
      </c>
      <c r="D61" s="202" t="s">
        <v>5380</v>
      </c>
      <c r="E61" s="199"/>
      <c r="F61" s="199"/>
      <c r="G61" s="202" t="s">
        <v>440</v>
      </c>
      <c r="H61" s="202" t="s">
        <v>5381</v>
      </c>
    </row>
    <row r="62" customFormat="false" ht="63" hidden="false" customHeight="false" outlineLevel="0" collapsed="false">
      <c r="A62" s="199" t="n">
        <f aca="false">A61+1</f>
        <v>57</v>
      </c>
      <c r="B62" s="200" t="s">
        <v>5382</v>
      </c>
      <c r="C62" s="201" t="str">
        <f aca="false">LEFT(B62,7)</f>
        <v>01.0322</v>
      </c>
      <c r="D62" s="202" t="s">
        <v>5383</v>
      </c>
      <c r="E62" s="199"/>
      <c r="F62" s="199"/>
      <c r="G62" s="202" t="s">
        <v>375</v>
      </c>
      <c r="H62" s="202" t="s">
        <v>5384</v>
      </c>
    </row>
    <row r="63" customFormat="false" ht="47.25" hidden="false" customHeight="false" outlineLevel="0" collapsed="false">
      <c r="A63" s="199" t="n">
        <f aca="false">A62+1</f>
        <v>58</v>
      </c>
      <c r="B63" s="200" t="s">
        <v>5385</v>
      </c>
      <c r="C63" s="201" t="str">
        <f aca="false">LEFT(B63,7)</f>
        <v>01.0346</v>
      </c>
      <c r="D63" s="202" t="s">
        <v>5386</v>
      </c>
      <c r="E63" s="199"/>
      <c r="F63" s="199"/>
      <c r="G63" s="202" t="s">
        <v>375</v>
      </c>
      <c r="H63" s="202" t="s">
        <v>5384</v>
      </c>
    </row>
    <row r="64" customFormat="false" ht="63" hidden="false" customHeight="false" outlineLevel="0" collapsed="false">
      <c r="A64" s="199" t="n">
        <f aca="false">A63+1</f>
        <v>59</v>
      </c>
      <c r="B64" s="204" t="s">
        <v>5387</v>
      </c>
      <c r="C64" s="199" t="str">
        <f aca="false">LEFT(B64,7)</f>
        <v>01.0386</v>
      </c>
      <c r="D64" s="205" t="s">
        <v>5388</v>
      </c>
      <c r="E64" s="199"/>
      <c r="F64" s="199"/>
      <c r="G64" s="202" t="s">
        <v>375</v>
      </c>
      <c r="H64" s="205" t="s">
        <v>5384</v>
      </c>
    </row>
    <row r="65" customFormat="false" ht="31.5" hidden="false" customHeight="false" outlineLevel="0" collapsed="false">
      <c r="A65" s="199" t="n">
        <f aca="false">A64+1</f>
        <v>60</v>
      </c>
      <c r="B65" s="204" t="n">
        <v>101910195</v>
      </c>
      <c r="C65" s="199" t="s">
        <v>5389</v>
      </c>
      <c r="D65" s="205" t="s">
        <v>5390</v>
      </c>
      <c r="E65" s="199"/>
      <c r="F65" s="199"/>
      <c r="G65" s="202" t="s">
        <v>664</v>
      </c>
      <c r="H65" s="141" t="s">
        <v>5391</v>
      </c>
    </row>
    <row r="66" customFormat="false" ht="126" hidden="false" customHeight="false" outlineLevel="0" collapsed="false">
      <c r="A66" s="199" t="n">
        <v>61</v>
      </c>
      <c r="B66" s="204" t="s">
        <v>5392</v>
      </c>
      <c r="C66" s="199" t="n">
        <v>27101</v>
      </c>
      <c r="D66" s="205" t="s">
        <v>5393</v>
      </c>
      <c r="E66" s="199"/>
      <c r="F66" s="199"/>
      <c r="G66" s="202" t="s">
        <v>1219</v>
      </c>
      <c r="H66" s="202" t="s">
        <v>5394</v>
      </c>
    </row>
    <row r="67" customFormat="false" ht="126" hidden="false" customHeight="false" outlineLevel="0" collapsed="false">
      <c r="A67" s="199" t="n">
        <v>62</v>
      </c>
      <c r="B67" s="204" t="s">
        <v>5395</v>
      </c>
      <c r="C67" s="199" t="s">
        <v>5396</v>
      </c>
      <c r="D67" s="205" t="s">
        <v>5397</v>
      </c>
      <c r="E67" s="199"/>
      <c r="F67" s="199"/>
      <c r="G67" s="202" t="s">
        <v>1219</v>
      </c>
      <c r="H67" s="202" t="s">
        <v>5394</v>
      </c>
    </row>
    <row r="68" customFormat="false" ht="126" hidden="false" customHeight="false" outlineLevel="0" collapsed="false">
      <c r="A68" s="199" t="n">
        <v>63</v>
      </c>
      <c r="B68" s="204" t="s">
        <v>5398</v>
      </c>
      <c r="C68" s="199" t="s">
        <v>5399</v>
      </c>
      <c r="D68" s="205" t="s">
        <v>5400</v>
      </c>
      <c r="E68" s="199"/>
      <c r="F68" s="199"/>
      <c r="G68" s="202" t="s">
        <v>1219</v>
      </c>
      <c r="H68" s="202" t="s">
        <v>5401</v>
      </c>
    </row>
    <row r="69" customFormat="false" ht="31.5" hidden="false" customHeight="false" outlineLevel="0" collapsed="false">
      <c r="A69" s="199" t="n">
        <v>64</v>
      </c>
      <c r="B69" s="204"/>
      <c r="C69" s="206" t="n">
        <v>2266</v>
      </c>
      <c r="D69" s="205" t="s">
        <v>5402</v>
      </c>
      <c r="E69" s="199"/>
      <c r="F69" s="199"/>
      <c r="G69" s="202" t="s">
        <v>5403</v>
      </c>
      <c r="H69" s="202" t="s">
        <v>5404</v>
      </c>
    </row>
    <row r="70" customFormat="false" ht="47.25" hidden="false" customHeight="false" outlineLevel="0" collapsed="false">
      <c r="A70" s="199" t="n">
        <v>65</v>
      </c>
      <c r="B70" s="204"/>
      <c r="C70" s="199" t="s">
        <v>5405</v>
      </c>
      <c r="D70" s="205" t="s">
        <v>5406</v>
      </c>
      <c r="E70" s="199"/>
      <c r="F70" s="199"/>
      <c r="G70" s="202" t="s">
        <v>1507</v>
      </c>
      <c r="H70" s="202" t="s">
        <v>5407</v>
      </c>
    </row>
    <row r="71" customFormat="false" ht="31.5" hidden="false" customHeight="false" outlineLevel="0" collapsed="false">
      <c r="A71" s="199" t="n">
        <v>66</v>
      </c>
      <c r="B71" s="204"/>
      <c r="C71" s="199" t="n">
        <v>2277</v>
      </c>
      <c r="D71" s="205" t="s">
        <v>5408</v>
      </c>
      <c r="E71" s="199"/>
      <c r="F71" s="199"/>
      <c r="G71" s="202" t="s">
        <v>1517</v>
      </c>
      <c r="H71" s="202" t="s">
        <v>5409</v>
      </c>
    </row>
    <row r="72" customFormat="false" ht="84.75" hidden="false" customHeight="true" outlineLevel="0" collapsed="false">
      <c r="A72" s="199" t="n">
        <v>67</v>
      </c>
      <c r="B72" s="204"/>
      <c r="C72" s="199" t="n">
        <v>1128</v>
      </c>
      <c r="D72" s="205" t="s">
        <v>5410</v>
      </c>
      <c r="E72" s="199"/>
      <c r="F72" s="199"/>
      <c r="G72" s="202" t="s">
        <v>5411</v>
      </c>
      <c r="H72" s="202" t="s">
        <v>5412</v>
      </c>
    </row>
    <row r="73" customFormat="false" ht="71.25" hidden="false" customHeight="true" outlineLevel="0" collapsed="false">
      <c r="A73" s="199" t="n">
        <v>68</v>
      </c>
      <c r="B73" s="204"/>
      <c r="C73" s="199" t="s">
        <v>5413</v>
      </c>
      <c r="D73" s="205" t="s">
        <v>5414</v>
      </c>
      <c r="E73" s="199"/>
      <c r="F73" s="199"/>
      <c r="G73" s="202" t="s">
        <v>392</v>
      </c>
      <c r="H73" s="202" t="s">
        <v>5415</v>
      </c>
    </row>
    <row r="74" customFormat="false" ht="71.25" hidden="false" customHeight="true" outlineLevel="0" collapsed="false">
      <c r="A74" s="199" t="n">
        <v>69</v>
      </c>
      <c r="B74" s="204"/>
      <c r="C74" s="199" t="s">
        <v>5416</v>
      </c>
      <c r="D74" s="205" t="s">
        <v>5417</v>
      </c>
      <c r="E74" s="199"/>
      <c r="F74" s="199"/>
      <c r="G74" s="202" t="s">
        <v>392</v>
      </c>
      <c r="H74" s="202" t="s">
        <v>5418</v>
      </c>
    </row>
    <row r="75" customFormat="false" ht="63" hidden="false" customHeight="false" outlineLevel="0" collapsed="false">
      <c r="A75" s="199" t="n">
        <v>70</v>
      </c>
      <c r="B75" s="204"/>
      <c r="C75" s="199" t="s">
        <v>5419</v>
      </c>
      <c r="D75" s="205" t="s">
        <v>5420</v>
      </c>
      <c r="E75" s="199"/>
      <c r="F75" s="199"/>
      <c r="G75" s="95" t="s">
        <v>683</v>
      </c>
      <c r="H75" s="202" t="s">
        <v>5421</v>
      </c>
    </row>
    <row r="76" customFormat="false" ht="63" hidden="false" customHeight="false" outlineLevel="0" collapsed="false">
      <c r="A76" s="199" t="n">
        <v>71</v>
      </c>
      <c r="B76" s="204"/>
      <c r="C76" s="199" t="s">
        <v>5422</v>
      </c>
      <c r="D76" s="205" t="s">
        <v>5420</v>
      </c>
      <c r="E76" s="199"/>
      <c r="F76" s="199"/>
      <c r="G76" s="202" t="s">
        <v>689</v>
      </c>
      <c r="H76" s="202" t="s">
        <v>5421</v>
      </c>
    </row>
    <row r="77" customFormat="false" ht="63" hidden="false" customHeight="false" outlineLevel="0" collapsed="false">
      <c r="A77" s="199" t="n">
        <v>72</v>
      </c>
      <c r="B77" s="204"/>
      <c r="C77" s="199" t="s">
        <v>5423</v>
      </c>
      <c r="D77" s="205" t="s">
        <v>5420</v>
      </c>
      <c r="E77" s="199"/>
      <c r="F77" s="199"/>
      <c r="G77" s="202" t="s">
        <v>691</v>
      </c>
      <c r="H77" s="202" t="s">
        <v>5421</v>
      </c>
    </row>
    <row r="78" customFormat="false" ht="63" hidden="false" customHeight="false" outlineLevel="0" collapsed="false">
      <c r="A78" s="199" t="n">
        <v>73</v>
      </c>
      <c r="B78" s="204"/>
      <c r="C78" s="199" t="s">
        <v>5424</v>
      </c>
      <c r="D78" s="205" t="s">
        <v>5420</v>
      </c>
      <c r="E78" s="199"/>
      <c r="F78" s="199"/>
      <c r="G78" s="202" t="s">
        <v>694</v>
      </c>
      <c r="H78" s="202" t="s">
        <v>5421</v>
      </c>
    </row>
    <row r="79" customFormat="false" ht="63" hidden="false" customHeight="false" outlineLevel="0" collapsed="false">
      <c r="A79" s="199" t="n">
        <v>74</v>
      </c>
      <c r="B79" s="204"/>
      <c r="C79" s="199" t="s">
        <v>5425</v>
      </c>
      <c r="D79" s="205" t="s">
        <v>5420</v>
      </c>
      <c r="E79" s="199"/>
      <c r="F79" s="199"/>
      <c r="G79" s="202" t="s">
        <v>697</v>
      </c>
      <c r="H79" s="202" t="s">
        <v>5421</v>
      </c>
    </row>
    <row r="80" customFormat="false" ht="63" hidden="false" customHeight="false" outlineLevel="0" collapsed="false">
      <c r="A80" s="199" t="n">
        <v>75</v>
      </c>
      <c r="B80" s="204"/>
      <c r="C80" s="199" t="s">
        <v>5426</v>
      </c>
      <c r="D80" s="205" t="s">
        <v>5420</v>
      </c>
      <c r="E80" s="199"/>
      <c r="F80" s="199"/>
      <c r="G80" s="202" t="s">
        <v>700</v>
      </c>
      <c r="H80" s="202" t="s">
        <v>5421</v>
      </c>
    </row>
    <row r="81" customFormat="false" ht="47.25" hidden="false" customHeight="false" outlineLevel="0" collapsed="false">
      <c r="A81" s="199" t="n">
        <v>76</v>
      </c>
      <c r="B81" s="204"/>
      <c r="C81" s="199" t="s">
        <v>5427</v>
      </c>
      <c r="D81" s="205" t="s">
        <v>5428</v>
      </c>
      <c r="E81" s="199"/>
      <c r="F81" s="199"/>
      <c r="G81" s="202" t="s">
        <v>1176</v>
      </c>
      <c r="H81" s="202" t="s">
        <v>5429</v>
      </c>
    </row>
    <row r="82" customFormat="false" ht="47.25" hidden="false" customHeight="false" outlineLevel="0" collapsed="false">
      <c r="A82" s="199" t="n">
        <v>77</v>
      </c>
      <c r="B82" s="204"/>
      <c r="C82" s="199" t="s">
        <v>5430</v>
      </c>
      <c r="D82" s="205" t="s">
        <v>5431</v>
      </c>
      <c r="E82" s="199"/>
      <c r="F82" s="199"/>
      <c r="G82" s="202" t="s">
        <v>1176</v>
      </c>
      <c r="H82" s="202" t="s">
        <v>5429</v>
      </c>
    </row>
    <row r="83" customFormat="false" ht="47.25" hidden="false" customHeight="false" outlineLevel="0" collapsed="false">
      <c r="A83" s="199" t="n">
        <v>78</v>
      </c>
      <c r="B83" s="204"/>
      <c r="C83" s="199" t="s">
        <v>5432</v>
      </c>
      <c r="D83" s="205" t="s">
        <v>5433</v>
      </c>
      <c r="E83" s="199"/>
      <c r="F83" s="199"/>
      <c r="G83" s="202" t="s">
        <v>1176</v>
      </c>
      <c r="H83" s="202" t="s">
        <v>5434</v>
      </c>
    </row>
    <row r="84" customFormat="false" ht="47.25" hidden="false" customHeight="false" outlineLevel="0" collapsed="false">
      <c r="A84" s="199" t="n">
        <v>79</v>
      </c>
      <c r="B84" s="204"/>
      <c r="C84" s="199" t="s">
        <v>5435</v>
      </c>
      <c r="D84" s="205" t="s">
        <v>5436</v>
      </c>
      <c r="E84" s="199"/>
      <c r="F84" s="199"/>
      <c r="G84" s="202" t="s">
        <v>1176</v>
      </c>
      <c r="H84" s="202" t="s">
        <v>5429</v>
      </c>
    </row>
    <row r="85" customFormat="false" ht="47.25" hidden="false" customHeight="false" outlineLevel="0" collapsed="false">
      <c r="A85" s="199" t="n">
        <v>80</v>
      </c>
      <c r="B85" s="204"/>
      <c r="C85" s="199" t="s">
        <v>5437</v>
      </c>
      <c r="D85" s="205" t="s">
        <v>5438</v>
      </c>
      <c r="E85" s="199"/>
      <c r="F85" s="199"/>
      <c r="G85" s="202" t="s">
        <v>1126</v>
      </c>
      <c r="H85" s="202" t="s">
        <v>5439</v>
      </c>
    </row>
    <row r="86" customFormat="false" ht="126" hidden="false" customHeight="false" outlineLevel="0" collapsed="false">
      <c r="A86" s="199" t="n">
        <v>81</v>
      </c>
      <c r="B86" s="204"/>
      <c r="C86" s="199" t="s">
        <v>5440</v>
      </c>
      <c r="D86" s="205" t="s">
        <v>5441</v>
      </c>
      <c r="E86" s="199"/>
      <c r="F86" s="199"/>
      <c r="G86" s="202" t="s">
        <v>5442</v>
      </c>
      <c r="H86" s="202" t="s">
        <v>5443</v>
      </c>
      <c r="I86" s="207"/>
    </row>
    <row r="87" customFormat="false" ht="47.25" hidden="false" customHeight="false" outlineLevel="0" collapsed="false">
      <c r="A87" s="208" t="n">
        <v>82</v>
      </c>
      <c r="B87" s="209"/>
      <c r="C87" s="208" t="s">
        <v>5444</v>
      </c>
      <c r="D87" s="210" t="s">
        <v>5445</v>
      </c>
      <c r="E87" s="208"/>
      <c r="F87" s="208"/>
      <c r="G87" s="211" t="s">
        <v>471</v>
      </c>
      <c r="H87" s="211" t="s">
        <v>5446</v>
      </c>
    </row>
    <row r="89" customFormat="false" ht="50.25" hidden="false" customHeight="true" outlineLevel="0" collapsed="false">
      <c r="A89" s="212" t="s">
        <v>5447</v>
      </c>
      <c r="B89" s="212"/>
      <c r="C89" s="212"/>
      <c r="D89" s="212"/>
      <c r="E89" s="212"/>
      <c r="F89" s="212"/>
      <c r="G89" s="212"/>
      <c r="H89" s="212"/>
    </row>
  </sheetData>
  <mergeCells count="3">
    <mergeCell ref="A2:H2"/>
    <mergeCell ref="A3:H3"/>
    <mergeCell ref="A89:H89"/>
  </mergeCells>
  <printOptions headings="false" gridLines="false" gridLinesSet="true" horizontalCentered="false" verticalCentered="false"/>
  <pageMargins left="0.490277777777778" right="0.240277777777778" top="0.529861111111111" bottom="0.409722222222222" header="0.2"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890625" defaultRowHeight="15" zeroHeight="false" outlineLevelRow="0" outlineLevelCol="0"/>
  <cols>
    <col collapsed="false" customWidth="true" hidden="false" outlineLevel="0" max="1" min="1" style="213" width="7.13"/>
    <col collapsed="false" customWidth="true" hidden="false" outlineLevel="0" max="2" min="2" style="213" width="16.13"/>
    <col collapsed="false" customWidth="true" hidden="false" outlineLevel="0" max="3" min="3" style="213" width="28.42"/>
    <col collapsed="false" customWidth="true" hidden="false" outlineLevel="0" max="4" min="4" style="213" width="17.56"/>
    <col collapsed="false" customWidth="true" hidden="false" outlineLevel="0" max="5" min="5" style="213" width="17.42"/>
    <col collapsed="false" customWidth="true" hidden="false" outlineLevel="0" max="6" min="6" style="213" width="23.99"/>
    <col collapsed="false" customWidth="false" hidden="false" outlineLevel="0" max="257" min="7" style="213" width="9.13"/>
  </cols>
  <sheetData>
    <row r="1" s="214" customFormat="true" ht="14.25" hidden="false" customHeight="false" outlineLevel="0" collapsed="false">
      <c r="A1" s="214" t="s">
        <v>0</v>
      </c>
      <c r="F1" s="214" t="s">
        <v>5448</v>
      </c>
    </row>
    <row r="2" s="214" customFormat="true" ht="14.25" hidden="false" customHeight="false" outlineLevel="0" collapsed="false"/>
    <row r="3" s="214" customFormat="true" ht="38.25" hidden="false" customHeight="true" outlineLevel="0" collapsed="false">
      <c r="A3" s="215" t="s">
        <v>5449</v>
      </c>
      <c r="B3" s="215"/>
      <c r="C3" s="215"/>
      <c r="D3" s="215"/>
      <c r="E3" s="215"/>
      <c r="F3" s="215"/>
    </row>
    <row r="4" s="214" customFormat="true" ht="15" hidden="false" customHeight="true" outlineLevel="0" collapsed="false">
      <c r="A4" s="216" t="s">
        <v>5450</v>
      </c>
      <c r="B4" s="216"/>
      <c r="C4" s="216"/>
      <c r="D4" s="216"/>
      <c r="E4" s="216"/>
      <c r="F4" s="216"/>
    </row>
    <row r="5" customFormat="false" ht="15" hidden="false" customHeight="false" outlineLevel="0" collapsed="false">
      <c r="F5" s="217" t="s">
        <v>4</v>
      </c>
    </row>
    <row r="6" customFormat="false" ht="75.75" hidden="false" customHeight="true" outlineLevel="0" collapsed="false">
      <c r="A6" s="218" t="s">
        <v>5</v>
      </c>
      <c r="B6" s="219" t="s">
        <v>58</v>
      </c>
      <c r="C6" s="220" t="s">
        <v>59</v>
      </c>
      <c r="D6" s="221" t="s">
        <v>5451</v>
      </c>
      <c r="E6" s="221" t="s">
        <v>5452</v>
      </c>
      <c r="F6" s="73" t="s">
        <v>13</v>
      </c>
    </row>
    <row r="7" s="224" customFormat="true" ht="15" hidden="false" customHeight="false" outlineLevel="0" collapsed="false">
      <c r="A7" s="222" t="s">
        <v>28</v>
      </c>
      <c r="B7" s="223" t="s">
        <v>29</v>
      </c>
      <c r="C7" s="222" t="n">
        <v>3</v>
      </c>
      <c r="D7" s="222" t="n">
        <v>4</v>
      </c>
      <c r="E7" s="222" t="n">
        <v>5</v>
      </c>
      <c r="F7" s="222" t="n">
        <v>6</v>
      </c>
    </row>
    <row r="8" customFormat="false" ht="33" hidden="false" customHeight="false" outlineLevel="0" collapsed="false">
      <c r="A8" s="225" t="n">
        <v>1</v>
      </c>
      <c r="B8" s="226" t="s">
        <v>5453</v>
      </c>
      <c r="C8" s="227" t="s">
        <v>1203</v>
      </c>
      <c r="D8" s="228" t="n">
        <v>6614000</v>
      </c>
      <c r="E8" s="228" t="n">
        <v>6815000</v>
      </c>
      <c r="F8" s="227"/>
    </row>
    <row r="9" customFormat="false" ht="49.5" hidden="false" customHeight="false" outlineLevel="0" collapsed="false">
      <c r="A9" s="225" t="n">
        <v>2</v>
      </c>
      <c r="B9" s="226" t="s">
        <v>5454</v>
      </c>
      <c r="C9" s="227" t="s">
        <v>1205</v>
      </c>
      <c r="D9" s="228" t="n">
        <v>1830000</v>
      </c>
      <c r="E9" s="228" t="n">
        <v>1926000</v>
      </c>
      <c r="F9" s="227" t="s">
        <v>1206</v>
      </c>
    </row>
    <row r="10" customFormat="false" ht="49.5" hidden="false" customHeight="false" outlineLevel="0" collapsed="false">
      <c r="A10" s="225" t="n">
        <v>3</v>
      </c>
      <c r="B10" s="226" t="s">
        <v>5455</v>
      </c>
      <c r="C10" s="227" t="s">
        <v>1208</v>
      </c>
      <c r="D10" s="228" t="n">
        <v>2409000</v>
      </c>
      <c r="E10" s="228" t="n">
        <v>2522000</v>
      </c>
      <c r="F10" s="227"/>
    </row>
    <row r="11" customFormat="false" ht="16.5" hidden="false" customHeight="false" outlineLevel="0" collapsed="false">
      <c r="A11" s="225" t="n">
        <v>4</v>
      </c>
      <c r="B11" s="226" t="s">
        <v>5456</v>
      </c>
      <c r="C11" s="227" t="s">
        <v>1236</v>
      </c>
      <c r="D11" s="228" t="n">
        <v>2139000</v>
      </c>
      <c r="E11" s="228" t="n">
        <v>2247000</v>
      </c>
      <c r="F11" s="227"/>
    </row>
    <row r="12" customFormat="false" ht="33" hidden="false" customHeight="false" outlineLevel="0" collapsed="false">
      <c r="A12" s="225" t="n">
        <v>5</v>
      </c>
      <c r="B12" s="226" t="s">
        <v>5457</v>
      </c>
      <c r="C12" s="227" t="s">
        <v>1244</v>
      </c>
      <c r="D12" s="228" t="n">
        <v>1527000</v>
      </c>
      <c r="E12" s="228" t="n">
        <v>1589000</v>
      </c>
      <c r="F12" s="227"/>
    </row>
    <row r="13" customFormat="false" ht="16.5" hidden="false" customHeight="false" outlineLevel="0" collapsed="false">
      <c r="A13" s="225" t="n">
        <v>6</v>
      </c>
      <c r="B13" s="226" t="s">
        <v>5458</v>
      </c>
      <c r="C13" s="227" t="s">
        <v>1386</v>
      </c>
      <c r="D13" s="228" t="n">
        <v>2023000</v>
      </c>
      <c r="E13" s="228" t="n">
        <v>2116000</v>
      </c>
      <c r="F13" s="227"/>
    </row>
    <row r="14" customFormat="false" ht="49.5" hidden="false" customHeight="false" outlineLevel="0" collapsed="false">
      <c r="A14" s="225" t="n">
        <v>7</v>
      </c>
      <c r="B14" s="226" t="s">
        <v>5459</v>
      </c>
      <c r="C14" s="227" t="s">
        <v>1396</v>
      </c>
      <c r="D14" s="228" t="n">
        <v>3222000</v>
      </c>
      <c r="E14" s="228" t="n">
        <v>3393000</v>
      </c>
      <c r="F14" s="227" t="s">
        <v>1398</v>
      </c>
    </row>
    <row r="15" customFormat="false" ht="82.5" hidden="false" customHeight="false" outlineLevel="0" collapsed="false">
      <c r="A15" s="225" t="n">
        <v>8</v>
      </c>
      <c r="B15" s="226" t="s">
        <v>5460</v>
      </c>
      <c r="C15" s="227" t="s">
        <v>1403</v>
      </c>
      <c r="D15" s="228" t="n">
        <v>2114000</v>
      </c>
      <c r="E15" s="228" t="n">
        <v>2206000</v>
      </c>
      <c r="F15" s="227" t="s">
        <v>1404</v>
      </c>
    </row>
    <row r="16" customFormat="false" ht="66" hidden="false" customHeight="false" outlineLevel="0" collapsed="false">
      <c r="A16" s="225" t="n">
        <v>9</v>
      </c>
      <c r="B16" s="226" t="s">
        <v>5461</v>
      </c>
      <c r="C16" s="227" t="s">
        <v>1482</v>
      </c>
      <c r="D16" s="228" t="n">
        <v>2107000</v>
      </c>
      <c r="E16" s="228" t="n">
        <v>2169000</v>
      </c>
      <c r="F16" s="227" t="s">
        <v>1372</v>
      </c>
    </row>
    <row r="17" customFormat="false" ht="66" hidden="false" customHeight="false" outlineLevel="0" collapsed="false">
      <c r="A17" s="225" t="n">
        <v>10</v>
      </c>
      <c r="B17" s="226" t="s">
        <v>5462</v>
      </c>
      <c r="C17" s="227" t="s">
        <v>1484</v>
      </c>
      <c r="D17" s="228" t="n">
        <v>2563000</v>
      </c>
      <c r="E17" s="228" t="n">
        <v>2655000</v>
      </c>
      <c r="F17" s="227" t="s">
        <v>1485</v>
      </c>
    </row>
    <row r="18" customFormat="false" ht="33" hidden="false" customHeight="false" outlineLevel="0" collapsed="false">
      <c r="A18" s="225" t="n">
        <v>11</v>
      </c>
      <c r="B18" s="226" t="s">
        <v>5463</v>
      </c>
      <c r="C18" s="227" t="s">
        <v>1487</v>
      </c>
      <c r="D18" s="228" t="n">
        <v>2123000</v>
      </c>
      <c r="E18" s="228" t="n">
        <v>2236000</v>
      </c>
      <c r="F18" s="227"/>
    </row>
    <row r="19" customFormat="false" ht="82.5" hidden="false" customHeight="false" outlineLevel="0" collapsed="false">
      <c r="A19" s="225" t="n">
        <v>12</v>
      </c>
      <c r="B19" s="226" t="s">
        <v>5464</v>
      </c>
      <c r="C19" s="227" t="s">
        <v>1489</v>
      </c>
      <c r="D19" s="228" t="n">
        <v>2022000</v>
      </c>
      <c r="E19" s="228" t="n">
        <v>2115000</v>
      </c>
      <c r="F19" s="227" t="s">
        <v>1490</v>
      </c>
    </row>
    <row r="20" customFormat="false" ht="33" hidden="false" customHeight="false" outlineLevel="0" collapsed="false">
      <c r="A20" s="225" t="n">
        <v>13</v>
      </c>
      <c r="B20" s="226" t="s">
        <v>5465</v>
      </c>
      <c r="C20" s="229" t="s">
        <v>1776</v>
      </c>
      <c r="D20" s="228" t="n">
        <v>2031000</v>
      </c>
      <c r="E20" s="228" t="n">
        <v>2154000</v>
      </c>
      <c r="F20" s="227"/>
    </row>
    <row r="21" customFormat="false" ht="33" hidden="false" customHeight="false" outlineLevel="0" collapsed="false">
      <c r="A21" s="225" t="n">
        <v>14</v>
      </c>
      <c r="B21" s="226" t="s">
        <v>5466</v>
      </c>
      <c r="C21" s="229" t="s">
        <v>1780</v>
      </c>
      <c r="D21" s="228" t="n">
        <v>2956000</v>
      </c>
      <c r="E21" s="228" t="n">
        <v>3113000</v>
      </c>
      <c r="F21" s="227"/>
    </row>
    <row r="22" customFormat="false" ht="16.5" hidden="false" customHeight="false" outlineLevel="0" collapsed="false">
      <c r="A22" s="225" t="n">
        <v>15</v>
      </c>
      <c r="B22" s="226" t="s">
        <v>5467</v>
      </c>
      <c r="C22" s="229" t="s">
        <v>1782</v>
      </c>
      <c r="D22" s="228" t="n">
        <v>2039000</v>
      </c>
      <c r="E22" s="228" t="n">
        <v>2116000</v>
      </c>
      <c r="F22" s="227"/>
    </row>
    <row r="23" customFormat="false" ht="49.5" hidden="false" customHeight="false" outlineLevel="0" collapsed="false">
      <c r="A23" s="225" t="n">
        <v>16</v>
      </c>
      <c r="B23" s="226" t="s">
        <v>5468</v>
      </c>
      <c r="C23" s="229" t="s">
        <v>1786</v>
      </c>
      <c r="D23" s="228" t="n">
        <v>3336000</v>
      </c>
      <c r="E23" s="228" t="n">
        <v>3493000</v>
      </c>
      <c r="F23" s="227"/>
    </row>
    <row r="24" customFormat="false" ht="16.5" hidden="false" customHeight="false" outlineLevel="0" collapsed="false">
      <c r="A24" s="225" t="n">
        <v>17</v>
      </c>
      <c r="B24" s="226" t="s">
        <v>5469</v>
      </c>
      <c r="C24" s="229" t="s">
        <v>1790</v>
      </c>
      <c r="D24" s="228" t="n">
        <v>1496000</v>
      </c>
      <c r="E24" s="228" t="n">
        <v>1577000</v>
      </c>
      <c r="F24" s="227"/>
    </row>
    <row r="25" customFormat="false" ht="49.5" hidden="false" customHeight="false" outlineLevel="0" collapsed="false">
      <c r="A25" s="225" t="n">
        <v>18</v>
      </c>
      <c r="B25" s="226" t="s">
        <v>5470</v>
      </c>
      <c r="C25" s="229" t="s">
        <v>1792</v>
      </c>
      <c r="D25" s="228" t="n">
        <v>5229000</v>
      </c>
      <c r="E25" s="228" t="n">
        <v>5486000</v>
      </c>
      <c r="F25" s="227"/>
    </row>
    <row r="26" customFormat="false" ht="33" hidden="false" customHeight="false" outlineLevel="0" collapsed="false">
      <c r="A26" s="225" t="n">
        <v>19</v>
      </c>
      <c r="B26" s="226" t="s">
        <v>5471</v>
      </c>
      <c r="C26" s="229" t="s">
        <v>1817</v>
      </c>
      <c r="D26" s="228" t="n">
        <v>4919000</v>
      </c>
      <c r="E26" s="228" t="n">
        <v>5076000</v>
      </c>
      <c r="F26" s="227"/>
    </row>
    <row r="27" customFormat="false" ht="49.5" hidden="false" customHeight="false" outlineLevel="0" collapsed="false">
      <c r="A27" s="225" t="n">
        <v>20</v>
      </c>
      <c r="B27" s="226" t="s">
        <v>5472</v>
      </c>
      <c r="C27" s="229" t="s">
        <v>1833</v>
      </c>
      <c r="D27" s="228" t="n">
        <v>3204000</v>
      </c>
      <c r="E27" s="228" t="n">
        <v>3362000</v>
      </c>
      <c r="F27" s="227"/>
    </row>
    <row r="28" customFormat="false" ht="33" hidden="false" customHeight="false" outlineLevel="0" collapsed="false">
      <c r="A28" s="225" t="n">
        <v>21</v>
      </c>
      <c r="B28" s="226" t="s">
        <v>5473</v>
      </c>
      <c r="C28" s="229" t="s">
        <v>1845</v>
      </c>
      <c r="D28" s="228" t="n">
        <v>1780000</v>
      </c>
      <c r="E28" s="228" t="n">
        <v>1857000</v>
      </c>
      <c r="F28" s="227"/>
    </row>
    <row r="29" customFormat="false" ht="16.5" hidden="false" customHeight="false" outlineLevel="0" collapsed="false">
      <c r="A29" s="225" t="n">
        <v>22</v>
      </c>
      <c r="B29" s="226" t="s">
        <v>5474</v>
      </c>
      <c r="C29" s="229" t="s">
        <v>1851</v>
      </c>
      <c r="D29" s="228" t="n">
        <v>1348000</v>
      </c>
      <c r="E29" s="228" t="n">
        <v>1429000</v>
      </c>
      <c r="F29" s="227"/>
    </row>
    <row r="30" customFormat="false" ht="16.5" hidden="false" customHeight="false" outlineLevel="0" collapsed="false">
      <c r="A30" s="225" t="n">
        <v>23</v>
      </c>
      <c r="B30" s="226" t="s">
        <v>5475</v>
      </c>
      <c r="C30" s="229" t="s">
        <v>1853</v>
      </c>
      <c r="D30" s="228" t="n">
        <v>2203000</v>
      </c>
      <c r="E30" s="228" t="n">
        <v>2303000</v>
      </c>
      <c r="F30" s="227"/>
    </row>
    <row r="31" customFormat="false" ht="33" hidden="false" customHeight="false" outlineLevel="0" collapsed="false">
      <c r="A31" s="225" t="n">
        <v>24</v>
      </c>
      <c r="B31" s="226" t="s">
        <v>5476</v>
      </c>
      <c r="C31" s="229" t="s">
        <v>1857</v>
      </c>
      <c r="D31" s="228" t="n">
        <v>2032000</v>
      </c>
      <c r="E31" s="228" t="n">
        <v>2132000</v>
      </c>
      <c r="F31" s="227"/>
    </row>
    <row r="32" customFormat="false" ht="66" hidden="false" customHeight="false" outlineLevel="0" collapsed="false">
      <c r="A32" s="225" t="n">
        <v>25</v>
      </c>
      <c r="B32" s="226" t="s">
        <v>5477</v>
      </c>
      <c r="C32" s="229" t="s">
        <v>1859</v>
      </c>
      <c r="D32" s="228" t="n">
        <v>1883000</v>
      </c>
      <c r="E32" s="228" t="n">
        <v>1964000</v>
      </c>
      <c r="F32" s="227"/>
    </row>
    <row r="33" customFormat="false" ht="33" hidden="false" customHeight="false" outlineLevel="0" collapsed="false">
      <c r="A33" s="225" t="n">
        <v>26</v>
      </c>
      <c r="B33" s="226" t="s">
        <v>5478</v>
      </c>
      <c r="C33" s="229" t="s">
        <v>1865</v>
      </c>
      <c r="D33" s="228" t="n">
        <v>2124000</v>
      </c>
      <c r="E33" s="228" t="n">
        <v>2245000</v>
      </c>
      <c r="F33" s="227"/>
    </row>
    <row r="34" customFormat="false" ht="33" hidden="false" customHeight="false" outlineLevel="0" collapsed="false">
      <c r="A34" s="225" t="n">
        <v>27</v>
      </c>
      <c r="B34" s="226" t="s">
        <v>5479</v>
      </c>
      <c r="C34" s="229" t="s">
        <v>1867</v>
      </c>
      <c r="D34" s="228" t="n">
        <v>1706000</v>
      </c>
      <c r="E34" s="228" t="n">
        <v>1798000</v>
      </c>
      <c r="F34" s="227"/>
    </row>
    <row r="35" customFormat="false" ht="49.5" hidden="false" customHeight="false" outlineLevel="0" collapsed="false">
      <c r="A35" s="225" t="n">
        <v>28</v>
      </c>
      <c r="B35" s="226" t="s">
        <v>5480</v>
      </c>
      <c r="C35" s="229" t="s">
        <v>1869</v>
      </c>
      <c r="D35" s="228" t="n">
        <v>2635000</v>
      </c>
      <c r="E35" s="228" t="n">
        <v>2748000</v>
      </c>
      <c r="F35" s="227"/>
    </row>
    <row r="36" customFormat="false" ht="33" hidden="false" customHeight="false" outlineLevel="0" collapsed="false">
      <c r="A36" s="225" t="n">
        <v>29</v>
      </c>
      <c r="B36" s="226" t="s">
        <v>5481</v>
      </c>
      <c r="C36" s="229" t="s">
        <v>1876</v>
      </c>
      <c r="D36" s="228" t="n">
        <v>3586000</v>
      </c>
      <c r="E36" s="228" t="n">
        <v>3686000</v>
      </c>
      <c r="F36" s="227"/>
    </row>
    <row r="37" customFormat="false" ht="33" hidden="false" customHeight="false" outlineLevel="0" collapsed="false">
      <c r="A37" s="225" t="n">
        <v>30</v>
      </c>
      <c r="B37" s="226" t="s">
        <v>5482</v>
      </c>
      <c r="C37" s="229" t="s">
        <v>1878</v>
      </c>
      <c r="D37" s="228" t="n">
        <v>2215000</v>
      </c>
      <c r="E37" s="228" t="n">
        <v>2290000</v>
      </c>
      <c r="F37" s="227"/>
    </row>
    <row r="38" customFormat="false" ht="33" hidden="false" customHeight="false" outlineLevel="0" collapsed="false">
      <c r="A38" s="225" t="n">
        <v>31</v>
      </c>
      <c r="B38" s="226" t="s">
        <v>5483</v>
      </c>
      <c r="C38" s="229" t="s">
        <v>1905</v>
      </c>
      <c r="D38" s="228" t="n">
        <v>3346000</v>
      </c>
      <c r="E38" s="228" t="n">
        <v>3480000</v>
      </c>
      <c r="F38" s="227"/>
    </row>
    <row r="39" customFormat="false" ht="49.5" hidden="false" customHeight="false" outlineLevel="0" collapsed="false">
      <c r="A39" s="225" t="n">
        <v>32</v>
      </c>
      <c r="B39" s="226" t="s">
        <v>5484</v>
      </c>
      <c r="C39" s="229" t="s">
        <v>1907</v>
      </c>
      <c r="D39" s="228" t="n">
        <v>2135000</v>
      </c>
      <c r="E39" s="228" t="n">
        <v>2235000</v>
      </c>
      <c r="F39" s="227"/>
    </row>
    <row r="40" customFormat="false" ht="33" hidden="false" customHeight="false" outlineLevel="0" collapsed="false">
      <c r="A40" s="225" t="n">
        <v>33</v>
      </c>
      <c r="B40" s="226" t="s">
        <v>5485</v>
      </c>
      <c r="C40" s="229" t="s">
        <v>1909</v>
      </c>
      <c r="D40" s="228" t="n">
        <v>1904000</v>
      </c>
      <c r="E40" s="228" t="n">
        <v>2003000</v>
      </c>
      <c r="F40" s="227"/>
    </row>
    <row r="41" customFormat="false" ht="49.5" hidden="false" customHeight="false" outlineLevel="0" collapsed="false">
      <c r="A41" s="225" t="n">
        <v>34</v>
      </c>
      <c r="B41" s="226" t="s">
        <v>5486</v>
      </c>
      <c r="C41" s="229" t="s">
        <v>1911</v>
      </c>
      <c r="D41" s="228" t="n">
        <v>3313000</v>
      </c>
      <c r="E41" s="228" t="n">
        <v>3409000</v>
      </c>
      <c r="F41" s="227"/>
    </row>
    <row r="42" customFormat="false" ht="33" hidden="false" customHeight="false" outlineLevel="0" collapsed="false">
      <c r="A42" s="225" t="n">
        <v>35</v>
      </c>
      <c r="B42" s="226" t="s">
        <v>5487</v>
      </c>
      <c r="C42" s="229" t="s">
        <v>1913</v>
      </c>
      <c r="D42" s="228" t="n">
        <v>2322000</v>
      </c>
      <c r="E42" s="228" t="n">
        <v>2422000</v>
      </c>
      <c r="F42" s="227"/>
    </row>
    <row r="43" customFormat="false" ht="49.5" hidden="false" customHeight="false" outlineLevel="0" collapsed="false">
      <c r="A43" s="225" t="n">
        <v>36</v>
      </c>
      <c r="B43" s="226" t="s">
        <v>5488</v>
      </c>
      <c r="C43" s="229" t="s">
        <v>1915</v>
      </c>
      <c r="D43" s="228" t="n">
        <v>2886000</v>
      </c>
      <c r="E43" s="228" t="n">
        <v>3048000</v>
      </c>
      <c r="F43" s="227"/>
    </row>
    <row r="44" customFormat="false" ht="33" hidden="false" customHeight="false" outlineLevel="0" collapsed="false">
      <c r="A44" s="225" t="n">
        <v>37</v>
      </c>
      <c r="B44" s="226" t="s">
        <v>5489</v>
      </c>
      <c r="C44" s="229" t="s">
        <v>1917</v>
      </c>
      <c r="D44" s="228" t="n">
        <v>1366000</v>
      </c>
      <c r="E44" s="228" t="n">
        <v>1428000</v>
      </c>
      <c r="F44" s="227"/>
    </row>
    <row r="45" customFormat="false" ht="33" hidden="false" customHeight="false" outlineLevel="0" collapsed="false">
      <c r="A45" s="225" t="n">
        <v>38</v>
      </c>
      <c r="B45" s="226" t="s">
        <v>5490</v>
      </c>
      <c r="C45" s="229" t="s">
        <v>1919</v>
      </c>
      <c r="D45" s="228" t="n">
        <v>1988000</v>
      </c>
      <c r="E45" s="228" t="n">
        <v>2088000</v>
      </c>
      <c r="F45" s="227"/>
    </row>
    <row r="46" customFormat="false" ht="33" hidden="false" customHeight="false" outlineLevel="0" collapsed="false">
      <c r="A46" s="225" t="n">
        <v>39</v>
      </c>
      <c r="B46" s="226" t="s">
        <v>5491</v>
      </c>
      <c r="C46" s="229" t="s">
        <v>1921</v>
      </c>
      <c r="D46" s="228" t="n">
        <v>2965000</v>
      </c>
      <c r="E46" s="228" t="n">
        <v>3122000</v>
      </c>
      <c r="F46" s="227"/>
    </row>
    <row r="47" customFormat="false" ht="66" hidden="false" customHeight="false" outlineLevel="0" collapsed="false">
      <c r="A47" s="225" t="n">
        <v>40</v>
      </c>
      <c r="B47" s="226" t="s">
        <v>5492</v>
      </c>
      <c r="C47" s="229" t="s">
        <v>1929</v>
      </c>
      <c r="D47" s="228" t="n">
        <v>5248000</v>
      </c>
      <c r="E47" s="228" t="n">
        <v>5505000</v>
      </c>
      <c r="F47" s="227"/>
    </row>
    <row r="48" customFormat="false" ht="33" hidden="false" customHeight="false" outlineLevel="0" collapsed="false">
      <c r="A48" s="225" t="n">
        <v>41</v>
      </c>
      <c r="B48" s="226" t="s">
        <v>5493</v>
      </c>
      <c r="C48" s="229" t="s">
        <v>1931</v>
      </c>
      <c r="D48" s="228" t="n">
        <v>1940000</v>
      </c>
      <c r="E48" s="228" t="n">
        <v>2039000</v>
      </c>
      <c r="F48" s="227"/>
    </row>
    <row r="49" customFormat="false" ht="33" hidden="false" customHeight="false" outlineLevel="0" collapsed="false">
      <c r="A49" s="225" t="n">
        <v>42</v>
      </c>
      <c r="B49" s="226" t="s">
        <v>5494</v>
      </c>
      <c r="C49" s="229" t="s">
        <v>1933</v>
      </c>
      <c r="D49" s="228" t="n">
        <v>3025000</v>
      </c>
      <c r="E49" s="228" t="n">
        <v>3183000</v>
      </c>
      <c r="F49" s="227"/>
    </row>
    <row r="50" customFormat="false" ht="16.5" hidden="false" customHeight="false" outlineLevel="0" collapsed="false">
      <c r="A50" s="225" t="n">
        <v>43</v>
      </c>
      <c r="B50" s="226" t="s">
        <v>5495</v>
      </c>
      <c r="C50" s="229" t="s">
        <v>1939</v>
      </c>
      <c r="D50" s="228" t="n">
        <v>3239000</v>
      </c>
      <c r="E50" s="228" t="n">
        <v>3396000</v>
      </c>
      <c r="F50" s="227"/>
    </row>
    <row r="51" customFormat="false" ht="49.5" hidden="false" customHeight="false" outlineLevel="0" collapsed="false">
      <c r="A51" s="225" t="n">
        <v>44</v>
      </c>
      <c r="B51" s="226" t="s">
        <v>5496</v>
      </c>
      <c r="C51" s="229" t="s">
        <v>1941</v>
      </c>
      <c r="D51" s="228" t="n">
        <v>4388000</v>
      </c>
      <c r="E51" s="228" t="n">
        <v>4545000</v>
      </c>
      <c r="F51" s="227" t="s">
        <v>1942</v>
      </c>
    </row>
    <row r="52" customFormat="false" ht="33" hidden="false" customHeight="false" outlineLevel="0" collapsed="false">
      <c r="A52" s="225" t="n">
        <v>45</v>
      </c>
      <c r="B52" s="226" t="s">
        <v>5497</v>
      </c>
      <c r="C52" s="229" t="s">
        <v>1944</v>
      </c>
      <c r="D52" s="228" t="n">
        <v>2510000</v>
      </c>
      <c r="E52" s="228" t="n">
        <v>2609000</v>
      </c>
      <c r="F52" s="227"/>
    </row>
    <row r="53" customFormat="false" ht="49.5" hidden="false" customHeight="false" outlineLevel="0" collapsed="false">
      <c r="A53" s="225" t="n">
        <v>46</v>
      </c>
      <c r="B53" s="226" t="s">
        <v>5498</v>
      </c>
      <c r="C53" s="229" t="s">
        <v>1946</v>
      </c>
      <c r="D53" s="228" t="n">
        <v>2266000</v>
      </c>
      <c r="E53" s="228" t="n">
        <v>2366000</v>
      </c>
      <c r="F53" s="227"/>
    </row>
    <row r="54" customFormat="false" ht="66" hidden="false" customHeight="false" outlineLevel="0" collapsed="false">
      <c r="A54" s="225" t="n">
        <v>47</v>
      </c>
      <c r="B54" s="226" t="s">
        <v>5499</v>
      </c>
      <c r="C54" s="229" t="s">
        <v>1948</v>
      </c>
      <c r="D54" s="228" t="n">
        <v>2844000</v>
      </c>
      <c r="E54" s="228" t="n">
        <v>2978000</v>
      </c>
      <c r="F54" s="227"/>
    </row>
    <row r="55" customFormat="false" ht="16.5" hidden="false" customHeight="false" outlineLevel="0" collapsed="false">
      <c r="A55" s="225" t="n">
        <v>48</v>
      </c>
      <c r="B55" s="226" t="s">
        <v>5500</v>
      </c>
      <c r="C55" s="230" t="s">
        <v>1951</v>
      </c>
      <c r="D55" s="228" t="n">
        <v>1501000</v>
      </c>
      <c r="E55" s="228" t="n">
        <v>1600000</v>
      </c>
      <c r="F55" s="227"/>
    </row>
    <row r="56" customFormat="false" ht="33" hidden="false" customHeight="false" outlineLevel="0" collapsed="false">
      <c r="A56" s="225" t="n">
        <v>49</v>
      </c>
      <c r="B56" s="226" t="s">
        <v>5501</v>
      </c>
      <c r="C56" s="230" t="s">
        <v>1954</v>
      </c>
      <c r="D56" s="228" t="n">
        <v>2200000</v>
      </c>
      <c r="E56" s="228" t="n">
        <v>2357000</v>
      </c>
      <c r="F56" s="227"/>
    </row>
    <row r="57" customFormat="false" ht="66" hidden="false" customHeight="false" outlineLevel="0" collapsed="false">
      <c r="A57" s="225" t="n">
        <v>50</v>
      </c>
      <c r="B57" s="226" t="s">
        <v>5502</v>
      </c>
      <c r="C57" s="229" t="s">
        <v>1956</v>
      </c>
      <c r="D57" s="228" t="n">
        <v>4681000</v>
      </c>
      <c r="E57" s="228" t="n">
        <v>4895000</v>
      </c>
      <c r="F57" s="227"/>
    </row>
    <row r="58" customFormat="false" ht="49.5" hidden="false" customHeight="false" outlineLevel="0" collapsed="false">
      <c r="A58" s="225" t="n">
        <v>51</v>
      </c>
      <c r="B58" s="226" t="s">
        <v>5503</v>
      </c>
      <c r="C58" s="229" t="s">
        <v>1958</v>
      </c>
      <c r="D58" s="228" t="n">
        <v>2826000</v>
      </c>
      <c r="E58" s="228" t="n">
        <v>2960000</v>
      </c>
      <c r="F58" s="227"/>
    </row>
    <row r="59" customFormat="false" ht="49.5" hidden="false" customHeight="false" outlineLevel="0" collapsed="false">
      <c r="A59" s="225" t="n">
        <v>52</v>
      </c>
      <c r="B59" s="226" t="s">
        <v>5504</v>
      </c>
      <c r="C59" s="229" t="s">
        <v>1960</v>
      </c>
      <c r="D59" s="228" t="n">
        <v>3147000</v>
      </c>
      <c r="E59" s="228" t="n">
        <v>3305000</v>
      </c>
      <c r="F59" s="227"/>
    </row>
    <row r="60" customFormat="false" ht="49.5" hidden="false" customHeight="false" outlineLevel="0" collapsed="false">
      <c r="A60" s="225" t="n">
        <v>53</v>
      </c>
      <c r="B60" s="226" t="s">
        <v>5505</v>
      </c>
      <c r="C60" s="229" t="s">
        <v>1962</v>
      </c>
      <c r="D60" s="228" t="n">
        <v>6518000</v>
      </c>
      <c r="E60" s="228" t="n">
        <v>6776000</v>
      </c>
      <c r="F60" s="227"/>
    </row>
    <row r="61" customFormat="false" ht="33" hidden="false" customHeight="false" outlineLevel="0" collapsed="false">
      <c r="A61" s="225" t="n">
        <v>54</v>
      </c>
      <c r="B61" s="226" t="s">
        <v>5506</v>
      </c>
      <c r="C61" s="229" t="s">
        <v>1964</v>
      </c>
      <c r="D61" s="228" t="n">
        <v>2222000</v>
      </c>
      <c r="E61" s="228" t="n">
        <v>2322000</v>
      </c>
      <c r="F61" s="227"/>
    </row>
    <row r="62" customFormat="false" ht="16.5" hidden="false" customHeight="false" outlineLevel="0" collapsed="false">
      <c r="A62" s="225" t="n">
        <v>55</v>
      </c>
      <c r="B62" s="226" t="s">
        <v>5507</v>
      </c>
      <c r="C62" s="229" t="s">
        <v>1966</v>
      </c>
      <c r="D62" s="228" t="n">
        <v>3072000</v>
      </c>
      <c r="E62" s="228" t="n">
        <v>3230000</v>
      </c>
      <c r="F62" s="227"/>
    </row>
    <row r="63" customFormat="false" ht="33" hidden="false" customHeight="false" outlineLevel="0" collapsed="false">
      <c r="A63" s="225" t="n">
        <v>56</v>
      </c>
      <c r="B63" s="226" t="s">
        <v>5508</v>
      </c>
      <c r="C63" s="229" t="s">
        <v>1968</v>
      </c>
      <c r="D63" s="228" t="n">
        <v>2599000</v>
      </c>
      <c r="E63" s="228" t="n">
        <v>2699000</v>
      </c>
      <c r="F63" s="227"/>
    </row>
    <row r="64" customFormat="false" ht="33" hidden="false" customHeight="false" outlineLevel="0" collapsed="false">
      <c r="A64" s="225" t="n">
        <v>57</v>
      </c>
      <c r="B64" s="226" t="s">
        <v>5509</v>
      </c>
      <c r="C64" s="229" t="s">
        <v>1972</v>
      </c>
      <c r="D64" s="228" t="n">
        <v>3105000</v>
      </c>
      <c r="E64" s="228" t="n">
        <v>3262000</v>
      </c>
      <c r="F64" s="227"/>
    </row>
    <row r="65" customFormat="false" ht="49.5" hidden="false" customHeight="false" outlineLevel="0" collapsed="false">
      <c r="A65" s="225" t="n">
        <v>58</v>
      </c>
      <c r="B65" s="226" t="s">
        <v>5510</v>
      </c>
      <c r="C65" s="229" t="s">
        <v>1974</v>
      </c>
      <c r="D65" s="228" t="n">
        <v>3910000</v>
      </c>
      <c r="E65" s="228" t="n">
        <v>4067000</v>
      </c>
      <c r="F65" s="227"/>
    </row>
    <row r="66" customFormat="false" ht="49.5" hidden="false" customHeight="false" outlineLevel="0" collapsed="false">
      <c r="A66" s="225" t="n">
        <v>59</v>
      </c>
      <c r="B66" s="226" t="s">
        <v>5511</v>
      </c>
      <c r="C66" s="229" t="s">
        <v>1976</v>
      </c>
      <c r="D66" s="228" t="n">
        <v>4208000</v>
      </c>
      <c r="E66" s="228" t="n">
        <v>4465000</v>
      </c>
      <c r="F66" s="227"/>
    </row>
    <row r="67" customFormat="false" ht="49.5" hidden="false" customHeight="false" outlineLevel="0" collapsed="false">
      <c r="A67" s="225" t="n">
        <v>60</v>
      </c>
      <c r="B67" s="226" t="s">
        <v>5512</v>
      </c>
      <c r="C67" s="229" t="s">
        <v>1978</v>
      </c>
      <c r="D67" s="228" t="n">
        <v>3434000</v>
      </c>
      <c r="E67" s="228" t="n">
        <v>3533000</v>
      </c>
      <c r="F67" s="227"/>
    </row>
    <row r="68" customFormat="false" ht="33" hidden="false" customHeight="false" outlineLevel="0" collapsed="false">
      <c r="A68" s="225" t="n">
        <v>61</v>
      </c>
      <c r="B68" s="226" t="s">
        <v>5513</v>
      </c>
      <c r="C68" s="229" t="s">
        <v>1980</v>
      </c>
      <c r="D68" s="228" t="n">
        <v>2770000</v>
      </c>
      <c r="E68" s="228" t="n">
        <v>2928000</v>
      </c>
      <c r="F68" s="227"/>
    </row>
    <row r="69" customFormat="false" ht="66" hidden="false" customHeight="false" outlineLevel="0" collapsed="false">
      <c r="A69" s="225" t="n">
        <v>62</v>
      </c>
      <c r="B69" s="226" t="s">
        <v>5514</v>
      </c>
      <c r="C69" s="229" t="s">
        <v>1982</v>
      </c>
      <c r="D69" s="228" t="n">
        <v>2892000</v>
      </c>
      <c r="E69" s="228" t="n">
        <v>2992000</v>
      </c>
      <c r="F69" s="227"/>
    </row>
    <row r="70" customFormat="false" ht="66" hidden="false" customHeight="false" outlineLevel="0" collapsed="false">
      <c r="A70" s="225" t="n">
        <v>63</v>
      </c>
      <c r="B70" s="226" t="s">
        <v>5515</v>
      </c>
      <c r="C70" s="229" t="s">
        <v>1986</v>
      </c>
      <c r="D70" s="228" t="n">
        <v>4724000</v>
      </c>
      <c r="E70" s="228" t="n">
        <v>4881000</v>
      </c>
      <c r="F70" s="227"/>
    </row>
    <row r="71" customFormat="false" ht="33" hidden="false" customHeight="false" outlineLevel="0" collapsed="false">
      <c r="A71" s="225" t="n">
        <v>64</v>
      </c>
      <c r="B71" s="226" t="s">
        <v>5516</v>
      </c>
      <c r="C71" s="229" t="s">
        <v>2016</v>
      </c>
      <c r="D71" s="228" t="n">
        <v>4681000</v>
      </c>
      <c r="E71" s="228" t="n">
        <v>4938000</v>
      </c>
      <c r="F71" s="227"/>
    </row>
    <row r="72" customFormat="false" ht="49.5" hidden="false" customHeight="false" outlineLevel="0" collapsed="false">
      <c r="A72" s="225" t="n">
        <v>65</v>
      </c>
      <c r="B72" s="226" t="s">
        <v>5517</v>
      </c>
      <c r="C72" s="229" t="s">
        <v>2018</v>
      </c>
      <c r="D72" s="228" t="n">
        <v>4657000</v>
      </c>
      <c r="E72" s="228" t="n">
        <v>4791000</v>
      </c>
      <c r="F72" s="227"/>
    </row>
    <row r="73" customFormat="false" ht="33" hidden="false" customHeight="false" outlineLevel="0" collapsed="false">
      <c r="A73" s="225" t="n">
        <v>66</v>
      </c>
      <c r="B73" s="226" t="s">
        <v>5518</v>
      </c>
      <c r="C73" s="229" t="s">
        <v>2020</v>
      </c>
      <c r="D73" s="228" t="n">
        <v>3244000</v>
      </c>
      <c r="E73" s="228" t="n">
        <v>3486000</v>
      </c>
      <c r="F73" s="227"/>
    </row>
    <row r="74" customFormat="false" ht="33" hidden="false" customHeight="false" outlineLevel="0" collapsed="false">
      <c r="A74" s="225" t="n">
        <v>67</v>
      </c>
      <c r="B74" s="226" t="s">
        <v>5519</v>
      </c>
      <c r="C74" s="229" t="s">
        <v>2022</v>
      </c>
      <c r="D74" s="228" t="n">
        <v>3339000</v>
      </c>
      <c r="E74" s="228" t="n">
        <v>3566000</v>
      </c>
      <c r="F74" s="227"/>
    </row>
    <row r="75" customFormat="false" ht="49.5" hidden="false" customHeight="false" outlineLevel="0" collapsed="false">
      <c r="A75" s="225" t="n">
        <v>68</v>
      </c>
      <c r="B75" s="226" t="s">
        <v>5520</v>
      </c>
      <c r="C75" s="229" t="s">
        <v>2024</v>
      </c>
      <c r="D75" s="228" t="n">
        <v>4188000</v>
      </c>
      <c r="E75" s="228" t="n">
        <v>4430000</v>
      </c>
      <c r="F75" s="227"/>
    </row>
    <row r="76" customFormat="false" ht="49.5" hidden="false" customHeight="false" outlineLevel="0" collapsed="false">
      <c r="A76" s="225" t="n">
        <v>69</v>
      </c>
      <c r="B76" s="226" t="s">
        <v>5521</v>
      </c>
      <c r="C76" s="229" t="s">
        <v>2026</v>
      </c>
      <c r="D76" s="228" t="n">
        <v>2535000</v>
      </c>
      <c r="E76" s="228" t="n">
        <v>2635000</v>
      </c>
      <c r="F76" s="227"/>
    </row>
    <row r="77" customFormat="false" ht="49.5" hidden="false" customHeight="false" outlineLevel="0" collapsed="false">
      <c r="A77" s="225" t="n">
        <v>70</v>
      </c>
      <c r="B77" s="226" t="s">
        <v>5522</v>
      </c>
      <c r="C77" s="229" t="s">
        <v>2028</v>
      </c>
      <c r="D77" s="228" t="n">
        <v>2751000</v>
      </c>
      <c r="E77" s="228" t="n">
        <v>2844000</v>
      </c>
      <c r="F77" s="227"/>
    </row>
    <row r="78" customFormat="false" ht="16.5" hidden="false" customHeight="false" outlineLevel="0" collapsed="false">
      <c r="A78" s="225" t="n">
        <v>71</v>
      </c>
      <c r="B78" s="226" t="s">
        <v>5523</v>
      </c>
      <c r="C78" s="229" t="s">
        <v>2030</v>
      </c>
      <c r="D78" s="228" t="n">
        <v>2725000</v>
      </c>
      <c r="E78" s="228" t="n">
        <v>2883000</v>
      </c>
      <c r="F78" s="227"/>
    </row>
    <row r="79" customFormat="false" ht="33" hidden="false" customHeight="false" outlineLevel="0" collapsed="false">
      <c r="A79" s="225" t="n">
        <v>72</v>
      </c>
      <c r="B79" s="226" t="s">
        <v>5524</v>
      </c>
      <c r="C79" s="229" t="s">
        <v>2032</v>
      </c>
      <c r="D79" s="228" t="n">
        <v>3477000</v>
      </c>
      <c r="E79" s="228" t="n">
        <v>3577000</v>
      </c>
      <c r="F79" s="227"/>
    </row>
    <row r="80" customFormat="false" ht="33" hidden="false" customHeight="false" outlineLevel="0" collapsed="false">
      <c r="A80" s="225" t="n">
        <v>73</v>
      </c>
      <c r="B80" s="226" t="s">
        <v>5525</v>
      </c>
      <c r="C80" s="227" t="s">
        <v>2611</v>
      </c>
      <c r="D80" s="228" t="n">
        <v>2588000</v>
      </c>
      <c r="E80" s="228" t="n">
        <v>2705000</v>
      </c>
      <c r="F80" s="227" t="s">
        <v>1367</v>
      </c>
    </row>
    <row r="81" customFormat="false" ht="33" hidden="false" customHeight="false" outlineLevel="0" collapsed="false">
      <c r="A81" s="225" t="n">
        <v>74</v>
      </c>
      <c r="B81" s="226" t="s">
        <v>5526</v>
      </c>
      <c r="C81" s="227" t="s">
        <v>2721</v>
      </c>
      <c r="D81" s="228" t="n">
        <v>1401000</v>
      </c>
      <c r="E81" s="228" t="n">
        <v>1463000</v>
      </c>
      <c r="F81" s="227" t="s">
        <v>2602</v>
      </c>
    </row>
    <row r="82" customFormat="false" ht="16.5" hidden="false" customHeight="false" outlineLevel="0" collapsed="false">
      <c r="A82" s="225" t="n">
        <v>75</v>
      </c>
      <c r="B82" s="226" t="s">
        <v>5527</v>
      </c>
      <c r="C82" s="227" t="s">
        <v>2723</v>
      </c>
      <c r="D82" s="228" t="n">
        <v>3296000</v>
      </c>
      <c r="E82" s="228" t="n">
        <v>3419000</v>
      </c>
      <c r="F82" s="227"/>
    </row>
    <row r="83" customFormat="false" ht="33" hidden="false" customHeight="false" outlineLevel="0" collapsed="false">
      <c r="A83" s="225" t="n">
        <v>76</v>
      </c>
      <c r="B83" s="226" t="s">
        <v>5528</v>
      </c>
      <c r="C83" s="227" t="s">
        <v>2725</v>
      </c>
      <c r="D83" s="228" t="n">
        <v>2589000</v>
      </c>
      <c r="E83" s="228" t="n">
        <v>2706000</v>
      </c>
      <c r="F83" s="227"/>
    </row>
    <row r="84" customFormat="false" ht="33" hidden="false" customHeight="false" outlineLevel="0" collapsed="false">
      <c r="A84" s="225" t="n">
        <v>77</v>
      </c>
      <c r="B84" s="226" t="s">
        <v>5529</v>
      </c>
      <c r="C84" s="227" t="s">
        <v>2733</v>
      </c>
      <c r="D84" s="228" t="n">
        <v>1803000</v>
      </c>
      <c r="E84" s="228" t="n">
        <v>1887000</v>
      </c>
      <c r="F84" s="227"/>
    </row>
    <row r="85" customFormat="false" ht="49.5" hidden="false" customHeight="false" outlineLevel="0" collapsed="false">
      <c r="A85" s="225" t="n">
        <v>78</v>
      </c>
      <c r="B85" s="226" t="s">
        <v>5530</v>
      </c>
      <c r="C85" s="227" t="s">
        <v>2763</v>
      </c>
      <c r="D85" s="228" t="n">
        <v>2638000</v>
      </c>
      <c r="E85" s="228" t="n">
        <v>2762000</v>
      </c>
      <c r="F85" s="227" t="s">
        <v>2734</v>
      </c>
    </row>
    <row r="86" customFormat="false" ht="33" hidden="false" customHeight="false" outlineLevel="0" collapsed="false">
      <c r="A86" s="225" t="n">
        <v>79</v>
      </c>
      <c r="B86" s="226" t="s">
        <v>5531</v>
      </c>
      <c r="C86" s="227" t="s">
        <v>2832</v>
      </c>
      <c r="D86" s="228" t="n">
        <v>2866000</v>
      </c>
      <c r="E86" s="228" t="n">
        <v>2989000</v>
      </c>
      <c r="F86" s="227" t="s">
        <v>2602</v>
      </c>
    </row>
    <row r="87" customFormat="false" ht="33" hidden="false" customHeight="false" outlineLevel="0" collapsed="false">
      <c r="A87" s="225" t="n">
        <v>80</v>
      </c>
      <c r="B87" s="226" t="s">
        <v>5532</v>
      </c>
      <c r="C87" s="231" t="s">
        <v>3069</v>
      </c>
      <c r="D87" s="228" t="n">
        <v>1898000</v>
      </c>
      <c r="E87" s="228" t="n">
        <v>2042000</v>
      </c>
      <c r="F87" s="227"/>
    </row>
    <row r="88" customFormat="false" ht="33" hidden="false" customHeight="false" outlineLevel="0" collapsed="false">
      <c r="A88" s="225" t="n">
        <v>81</v>
      </c>
      <c r="B88" s="226" t="s">
        <v>5533</v>
      </c>
      <c r="C88" s="227" t="s">
        <v>3098</v>
      </c>
      <c r="D88" s="228" t="n">
        <v>2170000</v>
      </c>
      <c r="E88" s="228" t="n">
        <v>2350000</v>
      </c>
      <c r="F88" s="227"/>
    </row>
    <row r="89" customFormat="false" ht="33" hidden="false" customHeight="false" outlineLevel="0" collapsed="false">
      <c r="A89" s="225" t="n">
        <v>82</v>
      </c>
      <c r="B89" s="226" t="s">
        <v>5534</v>
      </c>
      <c r="C89" s="227" t="s">
        <v>3100</v>
      </c>
      <c r="D89" s="228" t="n">
        <v>2168000</v>
      </c>
      <c r="E89" s="228" t="n">
        <v>2349000</v>
      </c>
      <c r="F89" s="227"/>
    </row>
    <row r="90" customFormat="false" ht="33" hidden="false" customHeight="false" outlineLevel="0" collapsed="false">
      <c r="A90" s="225" t="n">
        <v>83</v>
      </c>
      <c r="B90" s="226" t="s">
        <v>5535</v>
      </c>
      <c r="C90" s="227" t="s">
        <v>3102</v>
      </c>
      <c r="D90" s="228" t="n">
        <v>2028000</v>
      </c>
      <c r="E90" s="228" t="n">
        <v>2172000</v>
      </c>
      <c r="F90" s="227"/>
    </row>
    <row r="91" customFormat="false" ht="66" hidden="false" customHeight="false" outlineLevel="0" collapsed="false">
      <c r="A91" s="225" t="n">
        <v>84</v>
      </c>
      <c r="B91" s="226" t="s">
        <v>5536</v>
      </c>
      <c r="C91" s="230" t="s">
        <v>3141</v>
      </c>
      <c r="D91" s="228" t="n">
        <v>2518000</v>
      </c>
      <c r="E91" s="228" t="n">
        <v>2676000</v>
      </c>
      <c r="F91" s="227"/>
    </row>
    <row r="92" customFormat="false" ht="33" hidden="false" customHeight="false" outlineLevel="0" collapsed="false">
      <c r="A92" s="225" t="n">
        <v>85</v>
      </c>
      <c r="B92" s="226" t="s">
        <v>5537</v>
      </c>
      <c r="C92" s="230" t="s">
        <v>3143</v>
      </c>
      <c r="D92" s="228" t="n">
        <v>2510000</v>
      </c>
      <c r="E92" s="228" t="n">
        <v>2655000</v>
      </c>
      <c r="F92" s="227"/>
    </row>
    <row r="93" customFormat="false" ht="16.5" hidden="false" customHeight="false" outlineLevel="0" collapsed="false">
      <c r="A93" s="225" t="n">
        <v>86</v>
      </c>
      <c r="B93" s="226" t="s">
        <v>5538</v>
      </c>
      <c r="C93" s="230" t="s">
        <v>3145</v>
      </c>
      <c r="D93" s="228" t="n">
        <v>1995000</v>
      </c>
      <c r="E93" s="228" t="n">
        <v>2139000</v>
      </c>
      <c r="F93" s="227"/>
    </row>
    <row r="94" customFormat="false" ht="49.5" hidden="false" customHeight="false" outlineLevel="0" collapsed="false">
      <c r="A94" s="225" t="n">
        <v>87</v>
      </c>
      <c r="B94" s="226" t="s">
        <v>5539</v>
      </c>
      <c r="C94" s="230" t="s">
        <v>3158</v>
      </c>
      <c r="D94" s="228" t="n">
        <v>1042000</v>
      </c>
      <c r="E94" s="228" t="n">
        <v>1140000</v>
      </c>
      <c r="F94" s="227"/>
    </row>
    <row r="95" customFormat="false" ht="33" hidden="false" customHeight="false" outlineLevel="0" collapsed="false">
      <c r="A95" s="225" t="n">
        <v>88</v>
      </c>
      <c r="B95" s="226" t="s">
        <v>5540</v>
      </c>
      <c r="C95" s="230" t="s">
        <v>3192</v>
      </c>
      <c r="D95" s="228" t="n">
        <v>2562000</v>
      </c>
      <c r="E95" s="228" t="n">
        <v>2760000</v>
      </c>
      <c r="F95" s="227"/>
    </row>
    <row r="96" customFormat="false" ht="66" hidden="false" customHeight="false" outlineLevel="0" collapsed="false">
      <c r="A96" s="225" t="n">
        <v>89</v>
      </c>
      <c r="B96" s="226" t="s">
        <v>5541</v>
      </c>
      <c r="C96" s="230" t="s">
        <v>3198</v>
      </c>
      <c r="D96" s="228" t="n">
        <v>2792000</v>
      </c>
      <c r="E96" s="228" t="n">
        <v>2989000</v>
      </c>
      <c r="F96" s="227"/>
    </row>
    <row r="97" customFormat="false" ht="49.5" hidden="false" customHeight="false" outlineLevel="0" collapsed="false">
      <c r="A97" s="225" t="n">
        <v>90</v>
      </c>
      <c r="B97" s="226" t="s">
        <v>5542</v>
      </c>
      <c r="C97" s="230" t="s">
        <v>3209</v>
      </c>
      <c r="D97" s="228" t="n">
        <v>2417000</v>
      </c>
      <c r="E97" s="228" t="n">
        <v>2575000</v>
      </c>
      <c r="F97" s="227"/>
    </row>
    <row r="98" customFormat="false" ht="33" hidden="false" customHeight="false" outlineLevel="0" collapsed="false">
      <c r="A98" s="225" t="n">
        <v>91</v>
      </c>
      <c r="B98" s="226" t="s">
        <v>5543</v>
      </c>
      <c r="C98" s="230" t="s">
        <v>3211</v>
      </c>
      <c r="D98" s="228" t="n">
        <v>1697000</v>
      </c>
      <c r="E98" s="228" t="n">
        <v>1842000</v>
      </c>
      <c r="F98" s="227"/>
    </row>
    <row r="99" customFormat="false" ht="33" hidden="false" customHeight="false" outlineLevel="0" collapsed="false">
      <c r="A99" s="225" t="n">
        <v>92</v>
      </c>
      <c r="B99" s="226" t="s">
        <v>5544</v>
      </c>
      <c r="C99" s="227" t="s">
        <v>3310</v>
      </c>
      <c r="D99" s="228" t="n">
        <v>898000</v>
      </c>
      <c r="E99" s="228" t="n">
        <v>946000</v>
      </c>
      <c r="F99" s="227" t="s">
        <v>3311</v>
      </c>
    </row>
    <row r="100" customFormat="false" ht="16.5" hidden="false" customHeight="false" outlineLevel="0" collapsed="false">
      <c r="A100" s="225" t="n">
        <v>93</v>
      </c>
      <c r="B100" s="232" t="s">
        <v>5545</v>
      </c>
      <c r="C100" s="227" t="s">
        <v>1265</v>
      </c>
      <c r="D100" s="228" t="n">
        <v>3108000</v>
      </c>
      <c r="E100" s="228" t="n">
        <v>3279000</v>
      </c>
      <c r="F100" s="227"/>
    </row>
    <row r="101" customFormat="false" ht="49.5" hidden="false" customHeight="false" outlineLevel="0" collapsed="false">
      <c r="A101" s="225" t="n">
        <v>94</v>
      </c>
      <c r="B101" s="232" t="s">
        <v>5546</v>
      </c>
      <c r="C101" s="227" t="s">
        <v>1278</v>
      </c>
      <c r="D101" s="228" t="n">
        <v>3076000</v>
      </c>
      <c r="E101" s="228" t="n">
        <v>3248000</v>
      </c>
      <c r="F101" s="227"/>
    </row>
    <row r="102" customFormat="false" ht="16.5" hidden="false" customHeight="false" outlineLevel="0" collapsed="false">
      <c r="A102" s="225" t="n">
        <v>95</v>
      </c>
      <c r="B102" s="232" t="s">
        <v>5547</v>
      </c>
      <c r="C102" s="227" t="s">
        <v>1285</v>
      </c>
      <c r="D102" s="228" t="n">
        <v>3725000</v>
      </c>
      <c r="E102" s="228" t="n">
        <v>3937000</v>
      </c>
      <c r="F102" s="227"/>
    </row>
    <row r="103" customFormat="false" ht="16.5" hidden="false" customHeight="false" outlineLevel="0" collapsed="false">
      <c r="A103" s="225" t="n">
        <v>96</v>
      </c>
      <c r="B103" s="232" t="s">
        <v>5548</v>
      </c>
      <c r="C103" s="227" t="s">
        <v>1287</v>
      </c>
      <c r="D103" s="228" t="n">
        <v>4028000</v>
      </c>
      <c r="E103" s="228" t="n">
        <v>4286000</v>
      </c>
      <c r="F103" s="227"/>
    </row>
    <row r="104" customFormat="false" ht="33" hidden="false" customHeight="false" outlineLevel="0" collapsed="false">
      <c r="A104" s="225" t="n">
        <v>97</v>
      </c>
      <c r="B104" s="232" t="s">
        <v>5549</v>
      </c>
      <c r="C104" s="227" t="s">
        <v>1289</v>
      </c>
      <c r="D104" s="228" t="n">
        <v>3256000</v>
      </c>
      <c r="E104" s="228" t="n">
        <v>3426000</v>
      </c>
      <c r="F104" s="227"/>
    </row>
    <row r="105" customFormat="false" ht="33" hidden="false" customHeight="false" outlineLevel="0" collapsed="false">
      <c r="A105" s="225" t="n">
        <v>98</v>
      </c>
      <c r="B105" s="232" t="s">
        <v>5550</v>
      </c>
      <c r="C105" s="227" t="s">
        <v>1294</v>
      </c>
      <c r="D105" s="228" t="n">
        <v>3256000</v>
      </c>
      <c r="E105" s="228" t="n">
        <v>3426000</v>
      </c>
      <c r="F105" s="227"/>
    </row>
    <row r="106" customFormat="false" ht="33" hidden="false" customHeight="false" outlineLevel="0" collapsed="false">
      <c r="A106" s="225" t="n">
        <v>99</v>
      </c>
      <c r="B106" s="232" t="s">
        <v>5551</v>
      </c>
      <c r="C106" s="227" t="s">
        <v>1296</v>
      </c>
      <c r="D106" s="228" t="n">
        <v>3383000</v>
      </c>
      <c r="E106" s="228" t="n">
        <v>3555000</v>
      </c>
      <c r="F106" s="227"/>
    </row>
    <row r="107" customFormat="false" ht="33" hidden="false" customHeight="false" outlineLevel="0" collapsed="false">
      <c r="A107" s="225" t="n">
        <v>100</v>
      </c>
      <c r="B107" s="232" t="s">
        <v>5552</v>
      </c>
      <c r="C107" s="227" t="s">
        <v>1305</v>
      </c>
      <c r="D107" s="228" t="n">
        <v>3646000</v>
      </c>
      <c r="E107" s="228" t="n">
        <v>3859000</v>
      </c>
      <c r="F107" s="227"/>
    </row>
    <row r="108" customFormat="false" ht="49.5" hidden="false" customHeight="false" outlineLevel="0" collapsed="false">
      <c r="A108" s="225" t="n">
        <v>101</v>
      </c>
      <c r="B108" s="232" t="s">
        <v>5553</v>
      </c>
      <c r="C108" s="227" t="s">
        <v>1310</v>
      </c>
      <c r="D108" s="228" t="n">
        <v>3206000</v>
      </c>
      <c r="E108" s="228" t="n">
        <v>3378000</v>
      </c>
      <c r="F108" s="227"/>
    </row>
    <row r="109" customFormat="false" ht="49.5" hidden="false" customHeight="false" outlineLevel="0" collapsed="false">
      <c r="A109" s="225" t="n">
        <v>102</v>
      </c>
      <c r="B109" s="232" t="s">
        <v>5554</v>
      </c>
      <c r="C109" s="227" t="s">
        <v>1312</v>
      </c>
      <c r="D109" s="228" t="n">
        <v>1866000</v>
      </c>
      <c r="E109" s="228" t="n">
        <v>1928000</v>
      </c>
      <c r="F109" s="227"/>
    </row>
    <row r="110" customFormat="false" ht="33" hidden="false" customHeight="false" outlineLevel="0" collapsed="false">
      <c r="A110" s="225" t="n">
        <v>103</v>
      </c>
      <c r="B110" s="232" t="s">
        <v>5555</v>
      </c>
      <c r="C110" s="227" t="s">
        <v>1314</v>
      </c>
      <c r="D110" s="228" t="n">
        <v>1306000</v>
      </c>
      <c r="E110" s="228" t="n">
        <v>1368000</v>
      </c>
      <c r="F110" s="227" t="s">
        <v>529</v>
      </c>
    </row>
    <row r="111" customFormat="false" ht="33" hidden="false" customHeight="false" outlineLevel="0" collapsed="false">
      <c r="A111" s="225" t="n">
        <v>104</v>
      </c>
      <c r="B111" s="232" t="s">
        <v>5556</v>
      </c>
      <c r="C111" s="227" t="s">
        <v>1316</v>
      </c>
      <c r="D111" s="228" t="n">
        <v>3238000</v>
      </c>
      <c r="E111" s="228" t="n">
        <v>3408000</v>
      </c>
      <c r="F111" s="227"/>
    </row>
    <row r="112" customFormat="false" ht="16.5" hidden="false" customHeight="false" outlineLevel="0" collapsed="false">
      <c r="A112" s="225" t="n">
        <v>105</v>
      </c>
      <c r="B112" s="232" t="s">
        <v>5557</v>
      </c>
      <c r="C112" s="227" t="s">
        <v>1614</v>
      </c>
      <c r="D112" s="228" t="n">
        <v>2922000</v>
      </c>
      <c r="E112" s="228" t="n">
        <v>3014000</v>
      </c>
      <c r="F112" s="227"/>
    </row>
    <row r="113" customFormat="false" ht="33" hidden="false" customHeight="false" outlineLevel="0" collapsed="false">
      <c r="A113" s="225" t="n">
        <v>106</v>
      </c>
      <c r="B113" s="232" t="s">
        <v>5558</v>
      </c>
      <c r="C113" s="227" t="s">
        <v>1660</v>
      </c>
      <c r="D113" s="228" t="n">
        <v>3238000</v>
      </c>
      <c r="E113" s="228" t="n">
        <v>3362000</v>
      </c>
      <c r="F113" s="227" t="s">
        <v>1662</v>
      </c>
    </row>
    <row r="114" customFormat="false" ht="49.5" hidden="false" customHeight="false" outlineLevel="0" collapsed="false">
      <c r="A114" s="225" t="n">
        <v>107</v>
      </c>
      <c r="B114" s="232" t="s">
        <v>5559</v>
      </c>
      <c r="C114" s="227" t="s">
        <v>1664</v>
      </c>
      <c r="D114" s="228" t="n">
        <v>2909000</v>
      </c>
      <c r="E114" s="228" t="n">
        <v>3038000</v>
      </c>
      <c r="F114" s="227" t="s">
        <v>1665</v>
      </c>
    </row>
    <row r="115" customFormat="false" ht="115.5" hidden="false" customHeight="false" outlineLevel="0" collapsed="false">
      <c r="A115" s="225" t="n">
        <v>108</v>
      </c>
      <c r="B115" s="232" t="s">
        <v>5560</v>
      </c>
      <c r="C115" s="227" t="s">
        <v>1667</v>
      </c>
      <c r="D115" s="228" t="n">
        <v>2831000</v>
      </c>
      <c r="E115" s="228" t="n">
        <v>2960000</v>
      </c>
      <c r="F115" s="227" t="s">
        <v>1668</v>
      </c>
    </row>
    <row r="116" customFormat="false" ht="33" hidden="false" customHeight="false" outlineLevel="0" collapsed="false">
      <c r="A116" s="225" t="n">
        <v>109</v>
      </c>
      <c r="B116" s="232" t="s">
        <v>5561</v>
      </c>
      <c r="C116" s="227" t="s">
        <v>1670</v>
      </c>
      <c r="D116" s="228" t="n">
        <v>2137000</v>
      </c>
      <c r="E116" s="228" t="n">
        <v>2229000</v>
      </c>
      <c r="F116" s="227"/>
    </row>
    <row r="117" customFormat="false" ht="99" hidden="false" customHeight="false" outlineLevel="0" collapsed="false">
      <c r="A117" s="225" t="n">
        <v>110</v>
      </c>
      <c r="B117" s="232" t="s">
        <v>5562</v>
      </c>
      <c r="C117" s="227" t="s">
        <v>1676</v>
      </c>
      <c r="D117" s="228" t="n">
        <v>3887000</v>
      </c>
      <c r="E117" s="228" t="n">
        <v>4059000</v>
      </c>
      <c r="F117" s="227" t="s">
        <v>1677</v>
      </c>
    </row>
    <row r="118" customFormat="false" ht="115.5" hidden="false" customHeight="false" outlineLevel="0" collapsed="false">
      <c r="A118" s="225" t="n">
        <v>111</v>
      </c>
      <c r="B118" s="232" t="s">
        <v>5563</v>
      </c>
      <c r="C118" s="227" t="s">
        <v>1695</v>
      </c>
      <c r="D118" s="228" t="n">
        <v>2999000</v>
      </c>
      <c r="E118" s="228" t="n">
        <v>3123000</v>
      </c>
      <c r="F118" s="227" t="s">
        <v>1696</v>
      </c>
    </row>
    <row r="119" customFormat="false" ht="33" hidden="false" customHeight="false" outlineLevel="0" collapsed="false">
      <c r="A119" s="225" t="n">
        <v>112</v>
      </c>
      <c r="B119" s="232" t="s">
        <v>5564</v>
      </c>
      <c r="C119" s="227" t="s">
        <v>1698</v>
      </c>
      <c r="D119" s="228" t="n">
        <v>2265000</v>
      </c>
      <c r="E119" s="228" t="n">
        <v>2389000</v>
      </c>
      <c r="F119" s="227" t="s">
        <v>1699</v>
      </c>
    </row>
    <row r="120" customFormat="false" ht="99" hidden="false" customHeight="false" outlineLevel="0" collapsed="false">
      <c r="A120" s="225" t="n">
        <v>113</v>
      </c>
      <c r="B120" s="232" t="s">
        <v>5565</v>
      </c>
      <c r="C120" s="227" t="s">
        <v>1729</v>
      </c>
      <c r="D120" s="228" t="n">
        <v>4264000</v>
      </c>
      <c r="E120" s="228" t="n">
        <v>4477000</v>
      </c>
      <c r="F120" s="227" t="s">
        <v>1730</v>
      </c>
    </row>
    <row r="121" customFormat="false" ht="82.5" hidden="false" customHeight="false" outlineLevel="0" collapsed="false">
      <c r="A121" s="225" t="n">
        <v>114</v>
      </c>
      <c r="B121" s="232" t="s">
        <v>5566</v>
      </c>
      <c r="C121" s="227" t="s">
        <v>1739</v>
      </c>
      <c r="D121" s="228" t="n">
        <v>2155000</v>
      </c>
      <c r="E121" s="228" t="n">
        <v>2278000</v>
      </c>
      <c r="F121" s="227"/>
    </row>
    <row r="122" customFormat="false" ht="33" hidden="false" customHeight="false" outlineLevel="0" collapsed="false">
      <c r="A122" s="225" t="n">
        <v>115</v>
      </c>
      <c r="B122" s="232" t="s">
        <v>5567</v>
      </c>
      <c r="C122" s="227" t="s">
        <v>1741</v>
      </c>
      <c r="D122" s="228" t="n">
        <v>2275000</v>
      </c>
      <c r="E122" s="228" t="n">
        <v>2433000</v>
      </c>
      <c r="F122" s="227"/>
    </row>
    <row r="123" customFormat="false" ht="33" hidden="false" customHeight="false" outlineLevel="0" collapsed="false">
      <c r="A123" s="225" t="n">
        <v>116</v>
      </c>
      <c r="B123" s="232" t="s">
        <v>5568</v>
      </c>
      <c r="C123" s="227" t="s">
        <v>1746</v>
      </c>
      <c r="D123" s="228" t="n">
        <v>3494000</v>
      </c>
      <c r="E123" s="228" t="n">
        <v>3665000</v>
      </c>
      <c r="F123" s="227"/>
    </row>
    <row r="124" customFormat="false" ht="33" hidden="false" customHeight="false" outlineLevel="0" collapsed="false">
      <c r="A124" s="225" t="n">
        <v>117</v>
      </c>
      <c r="B124" s="232" t="s">
        <v>5569</v>
      </c>
      <c r="C124" s="227" t="s">
        <v>1748</v>
      </c>
      <c r="D124" s="228" t="n">
        <v>2329000</v>
      </c>
      <c r="E124" s="228" t="n">
        <v>2422000</v>
      </c>
      <c r="F124" s="227"/>
    </row>
    <row r="125" customFormat="false" ht="33" hidden="false" customHeight="false" outlineLevel="0" collapsed="false">
      <c r="A125" s="225" t="n">
        <v>118</v>
      </c>
      <c r="B125" s="232" t="s">
        <v>5570</v>
      </c>
      <c r="C125" s="227" t="s">
        <v>1750</v>
      </c>
      <c r="D125" s="228" t="n">
        <v>1980000</v>
      </c>
      <c r="E125" s="228" t="n">
        <v>2042000</v>
      </c>
      <c r="F125" s="227"/>
    </row>
    <row r="126" customFormat="false" ht="33" hidden="false" customHeight="false" outlineLevel="0" collapsed="false">
      <c r="A126" s="225" t="n">
        <v>119</v>
      </c>
      <c r="B126" s="232" t="s">
        <v>5571</v>
      </c>
      <c r="C126" s="227" t="s">
        <v>1752</v>
      </c>
      <c r="D126" s="228" t="n">
        <v>3716000</v>
      </c>
      <c r="E126" s="228" t="n">
        <v>3930000</v>
      </c>
      <c r="F126" s="227"/>
    </row>
    <row r="127" customFormat="false" ht="33" hidden="false" customHeight="false" outlineLevel="0" collapsed="false">
      <c r="A127" s="233" t="n">
        <v>120</v>
      </c>
      <c r="B127" s="234" t="s">
        <v>5572</v>
      </c>
      <c r="C127" s="235" t="s">
        <v>1757</v>
      </c>
      <c r="D127" s="236" t="n">
        <v>5294000</v>
      </c>
      <c r="E127" s="236" t="n">
        <v>5679000</v>
      </c>
      <c r="F127" s="235" t="s">
        <v>546</v>
      </c>
    </row>
  </sheetData>
  <mergeCells count="2">
    <mergeCell ref="A3:F3"/>
    <mergeCell ref="A4:F4"/>
  </mergeCells>
  <printOptions headings="false" gridLines="false" gridLinesSet="true" horizontalCentered="false" verticalCentered="false"/>
  <pageMargins left="0.7" right="0.279861111111111" top="0.329861111111111" bottom="0.259722222222222" header="0.17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23-11-17T04:00:04Z</cp:lastPrinted>
  <dcterms:modified xsi:type="dcterms:W3CDTF">2023-11-17T07:42:39Z</dcterms:modified>
  <cp:revision>0</cp:revision>
  <dc:subject/>
  <dc:title/>
</cp:coreProperties>
</file>